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2"/>
  </bookViews>
  <sheets>
    <sheet name="Boys 0910 - 1" sheetId="1" state="visible" r:id="rId2"/>
    <sheet name="Boys 0910 - 2" sheetId="2" state="visible" r:id="rId3"/>
    <sheet name="Boys 0708 - 1" sheetId="3" state="visible" r:id="rId4"/>
    <sheet name="Boys 0708 - 2" sheetId="4" state="visible" r:id="rId5"/>
    <sheet name="Boys 0708 - 3" sheetId="5" state="visible" r:id="rId6"/>
    <sheet name="Boys 0506 - 1" sheetId="6" state="visible" r:id="rId7"/>
    <sheet name="Boys 0506 - 2" sheetId="7" state="visible" r:id="rId8"/>
    <sheet name="Boys 0506 - 3" sheetId="8" state="visible" r:id="rId9"/>
    <sheet name="Boys 0506 - 4" sheetId="9" state="visible" r:id="rId10"/>
    <sheet name="Girls 0708 - 1" sheetId="10" state="visible" r:id="rId11"/>
    <sheet name="Girls 0708 - 2" sheetId="11" state="visible" r:id="rId12"/>
    <sheet name="Girls 0506 - 1" sheetId="12" state="visible" r:id="rId13"/>
    <sheet name="Girls 0506 - 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185">
  <si>
    <t xml:space="preserve">Boys 2009/2010 - Group 1</t>
  </si>
  <si>
    <t xml:space="preserve">Players</t>
  </si>
  <si>
    <t xml:space="preserve">Group stage results</t>
  </si>
  <si>
    <t xml:space="preserve">Nr</t>
  </si>
  <si>
    <t xml:space="preserve">Name</t>
  </si>
  <si>
    <t xml:space="preserve">Team</t>
  </si>
  <si>
    <t xml:space="preserve">Age</t>
  </si>
  <si>
    <t xml:space="preserve">M+</t>
  </si>
  <si>
    <t xml:space="preserve">M-</t>
  </si>
  <si>
    <t xml:space="preserve">G+</t>
  </si>
  <si>
    <t xml:space="preserve">G-</t>
  </si>
  <si>
    <t xml:space="preserve">Position</t>
  </si>
  <si>
    <t xml:space="preserve">A</t>
  </si>
  <si>
    <t xml:space="preserve">Théo Ducrot</t>
  </si>
  <si>
    <t xml:space="preserve">Entente Hauts de France</t>
  </si>
  <si>
    <t xml:space="preserve">B</t>
  </si>
  <si>
    <t xml:space="preserve">Aaron Sahr</t>
  </si>
  <si>
    <t xml:space="preserve">Luxembourg (pays) 2</t>
  </si>
  <si>
    <t xml:space="preserve">C</t>
  </si>
  <si>
    <t xml:space="preserve">Matt Closset</t>
  </si>
  <si>
    <t xml:space="preserve">Namur</t>
  </si>
  <si>
    <t xml:space="preserve">D</t>
  </si>
  <si>
    <t xml:space="preserve">Jamie Eling</t>
  </si>
  <si>
    <t xml:space="preserve">Limburg 3</t>
  </si>
  <si>
    <t xml:space="preserve">E</t>
  </si>
  <si>
    <t xml:space="preserve">Ryan d'Hertefelt</t>
  </si>
  <si>
    <t xml:space="preserve">Antwerpen 1</t>
  </si>
  <si>
    <t xml:space="preserve">F</t>
  </si>
  <si>
    <t xml:space="preserve">Sander Vandecasteele</t>
  </si>
  <si>
    <t xml:space="preserve">West-Vlaanderen</t>
  </si>
  <si>
    <t xml:space="preserve">G</t>
  </si>
  <si>
    <t xml:space="preserve">Noa Breyne</t>
  </si>
  <si>
    <t xml:space="preserve">Limburg 2</t>
  </si>
  <si>
    <t xml:space="preserve">GROUP STAGE MATCHES</t>
  </si>
  <si>
    <t xml:space="preserve">Table</t>
  </si>
  <si>
    <t xml:space="preserve">Day</t>
  </si>
  <si>
    <t xml:space="preserve">Time</t>
  </si>
  <si>
    <t xml:space="preserve">Matches</t>
  </si>
  <si>
    <t xml:space="preserve">Umpir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Result</t>
  </si>
  <si>
    <t xml:space="preserve">Win</t>
  </si>
  <si>
    <t xml:space="preserve">Loss</t>
  </si>
  <si>
    <t xml:space="preserve">Sat</t>
  </si>
  <si>
    <t xml:space="preserve">-</t>
  </si>
  <si>
    <t xml:space="preserve">Boys 2009/2010 - Group 2</t>
  </si>
  <si>
    <t xml:space="preserve">Maxime Degive</t>
  </si>
  <si>
    <t xml:space="preserve">Liège</t>
  </si>
  <si>
    <t xml:space="preserve">Thomas Vertommen</t>
  </si>
  <si>
    <t xml:space="preserve">Limburg 1</t>
  </si>
  <si>
    <t xml:space="preserve">Seth Oomen</t>
  </si>
  <si>
    <t xml:space="preserve">NTTB Zuid West</t>
  </si>
  <si>
    <t xml:space="preserve">Noan Piette</t>
  </si>
  <si>
    <t xml:space="preserve">Louis Victor Lemaire</t>
  </si>
  <si>
    <t xml:space="preserve">Dag Gevers</t>
  </si>
  <si>
    <t xml:space="preserve">Antwerpen 2</t>
  </si>
  <si>
    <t xml:space="preserve">Louis Van Herreweghe</t>
  </si>
  <si>
    <t xml:space="preserve">Individual</t>
  </si>
  <si>
    <t xml:space="preserve">FF</t>
  </si>
  <si>
    <t xml:space="preserve">Boys 2007/2008 - Group 1</t>
  </si>
  <si>
    <t xml:space="preserve">Maka Maxence</t>
  </si>
  <si>
    <t xml:space="preserve">Luik</t>
  </si>
  <si>
    <t xml:space="preserve">Michiel Nijst</t>
  </si>
  <si>
    <t xml:space="preserve">VTTL</t>
  </si>
  <si>
    <t xml:space="preserve">Vitja Lutsenko</t>
  </si>
  <si>
    <t xml:space="preserve">Sam Habscheid</t>
  </si>
  <si>
    <t xml:space="preserve">Luxembourg (pays) 1</t>
  </si>
  <si>
    <t xml:space="preserve">Senan Sheridan</t>
  </si>
  <si>
    <t xml:space="preserve">Ireland 2</t>
  </si>
  <si>
    <t xml:space="preserve">Wout Joosten</t>
  </si>
  <si>
    <t xml:space="preserve">Koen Houtgast</t>
  </si>
  <si>
    <t xml:space="preserve">Combiteam RTC NL</t>
  </si>
  <si>
    <t xml:space="preserve">H</t>
  </si>
  <si>
    <t xml:space="preserve">Levi Glod</t>
  </si>
  <si>
    <t xml:space="preserve">Boys 2007/2008 - Group 2</t>
  </si>
  <si>
    <t xml:space="preserve">Tom Boyard</t>
  </si>
  <si>
    <t xml:space="preserve">Per Gevers</t>
  </si>
  <si>
    <t xml:space="preserve">Edgar Moro</t>
  </si>
  <si>
    <t xml:space="preserve">Noa Baekelandt</t>
  </si>
  <si>
    <t xml:space="preserve">Niels Joosten</t>
  </si>
  <si>
    <t xml:space="preserve">Matthew Mooney</t>
  </si>
  <si>
    <t xml:space="preserve">David Schury</t>
  </si>
  <si>
    <t xml:space="preserve">TTSD</t>
  </si>
  <si>
    <t xml:space="preserve">Jelle Campers</t>
  </si>
  <si>
    <t xml:space="preserve">Boys 2007/2008 - Group 3</t>
  </si>
  <si>
    <t xml:space="preserve">Siebe De Winter</t>
  </si>
  <si>
    <t xml:space="preserve">Seppe Van Beurden</t>
  </si>
  <si>
    <t xml:space="preserve">Klaas Adriaenssen</t>
  </si>
  <si>
    <t xml:space="preserve">Povilas Mikalauskas</t>
  </si>
  <si>
    <t xml:space="preserve">Senne Kiekepoos</t>
  </si>
  <si>
    <t xml:space="preserve">Emilien Piedboeuf</t>
  </si>
  <si>
    <t xml:space="preserve">Aerjen Theys</t>
  </si>
  <si>
    <t xml:space="preserve">Vlaams-Brabant</t>
  </si>
  <si>
    <t xml:space="preserve">Alex Lo</t>
  </si>
  <si>
    <t xml:space="preserve">Ireland 1</t>
  </si>
  <si>
    <t xml:space="preserve">Boys 2005/2006 - Group 1</t>
  </si>
  <si>
    <t xml:space="preserve">Tom Closset</t>
  </si>
  <si>
    <t xml:space="preserve">Maël Van Dessel</t>
  </si>
  <si>
    <t xml:space="preserve">Dieter Devue</t>
  </si>
  <si>
    <t xml:space="preserve">Gil Sekri</t>
  </si>
  <si>
    <t xml:space="preserve">Luxembourg (prov)</t>
  </si>
  <si>
    <t xml:space="preserve">Max Skelton</t>
  </si>
  <si>
    <t xml:space="preserve">Maxim Depever</t>
  </si>
  <si>
    <t xml:space="preserve">Chris Verwoert</t>
  </si>
  <si>
    <t xml:space="preserve">Boys 2005/2006 - Group 2</t>
  </si>
  <si>
    <t xml:space="preserve">Remi Chambet-Weil</t>
  </si>
  <si>
    <t xml:space="preserve">Lander Moens</t>
  </si>
  <si>
    <t xml:space="preserve">Emils Grundizs</t>
  </si>
  <si>
    <t xml:space="preserve">Bregt Joosten</t>
  </si>
  <si>
    <t xml:space="preserve">Rune Coussee</t>
  </si>
  <si>
    <t xml:space="preserve">Tom Vandewalle</t>
  </si>
  <si>
    <t xml:space="preserve">Joey Smith</t>
  </si>
  <si>
    <t xml:space="preserve">Boys 2005/2006 - Group 3</t>
  </si>
  <si>
    <t xml:space="preserve">Luca Trascu</t>
  </si>
  <si>
    <t xml:space="preserve">Luuk Houtgast</t>
  </si>
  <si>
    <t xml:space="preserve">Gene Wanz</t>
  </si>
  <si>
    <t xml:space="preserve">Pepijn Surmont</t>
  </si>
  <si>
    <t xml:space="preserve">Mauro Janssen</t>
  </si>
  <si>
    <t xml:space="preserve">Arthur Martin</t>
  </si>
  <si>
    <t xml:space="preserve">Ben Watson</t>
  </si>
  <si>
    <t xml:space="preserve">Boys 2005/2006 - Group 4</t>
  </si>
  <si>
    <t xml:space="preserve">Stef Koppejan</t>
  </si>
  <si>
    <t xml:space="preserve">Wannes Vanheule</t>
  </si>
  <si>
    <t xml:space="preserve">Karolis Mikalauskas</t>
  </si>
  <si>
    <t xml:space="preserve">Stan Van Gils</t>
  </si>
  <si>
    <t xml:space="preserve">Nathan Jans</t>
  </si>
  <si>
    <t xml:space="preserve">Jonathan Mooney</t>
  </si>
  <si>
    <t xml:space="preserve">Maarten Lamay</t>
  </si>
  <si>
    <t xml:space="preserve">Girls 2007/2008 - Group 1</t>
  </si>
  <si>
    <t xml:space="preserve">All players will have to umpire for group 2!</t>
  </si>
  <si>
    <t xml:space="preserve">Lily Laffineur</t>
  </si>
  <si>
    <t xml:space="preserve">Soleane Betrancourt</t>
  </si>
  <si>
    <t xml:space="preserve">Lynn Schijven</t>
  </si>
  <si>
    <t xml:space="preserve">Lotte Leysens</t>
  </si>
  <si>
    <t xml:space="preserve">Lotte Nuyttens</t>
  </si>
  <si>
    <t xml:space="preserve">Anaïs Raomain</t>
  </si>
  <si>
    <t xml:space="preserve">Namen</t>
  </si>
  <si>
    <t xml:space="preserve">Rachelle Hazée</t>
  </si>
  <si>
    <t xml:space="preserve">Iris Leskens</t>
  </si>
  <si>
    <t xml:space="preserve">I</t>
  </si>
  <si>
    <t xml:space="preserve">Grace Looney</t>
  </si>
  <si>
    <t xml:space="preserve">J</t>
  </si>
  <si>
    <t xml:space="preserve">Lilah Chambet-Weil</t>
  </si>
  <si>
    <t xml:space="preserve">Assisted by official:</t>
  </si>
  <si>
    <t xml:space="preserve">Erik Staelens</t>
  </si>
  <si>
    <t xml:space="preserve">Group 2 umpires!</t>
  </si>
  <si>
    <t xml:space="preserve">Sun</t>
  </si>
  <si>
    <t xml:space="preserve">Girls 2007/2008 - Group 2</t>
  </si>
  <si>
    <t xml:space="preserve">All players will have to umpire for group 1!</t>
  </si>
  <si>
    <t xml:space="preserve">Manoe Labaere</t>
  </si>
  <si>
    <t xml:space="preserve">Sanne Van Der Schoot</t>
  </si>
  <si>
    <t xml:space="preserve">Lessia Lewyckyj</t>
  </si>
  <si>
    <t xml:space="preserve">Evy Vandecasteele</t>
  </si>
  <si>
    <t xml:space="preserve">Enisa Sadikovic</t>
  </si>
  <si>
    <t xml:space="preserve">Nore Colla</t>
  </si>
  <si>
    <t xml:space="preserve">Bye</t>
  </si>
  <si>
    <t xml:space="preserve">Clara Ceulemans</t>
  </si>
  <si>
    <t xml:space="preserve">Anjali Singh</t>
  </si>
  <si>
    <t xml:space="preserve">Koba De Zaeyer</t>
  </si>
  <si>
    <t xml:space="preserve">Group 1 umpires!</t>
  </si>
  <si>
    <t xml:space="preserve">Girls 2005/2006 - Group 1</t>
  </si>
  <si>
    <t xml:space="preserve">Julie Van Hauwaert</t>
  </si>
  <si>
    <t xml:space="preserve">Janne De Zaeyer</t>
  </si>
  <si>
    <t xml:space="preserve">Lucie Calay</t>
  </si>
  <si>
    <t xml:space="preserve">Anna Kelly</t>
  </si>
  <si>
    <t xml:space="preserve">Majsa Bahtovic</t>
  </si>
  <si>
    <t xml:space="preserve">Anouk Van Den Boom</t>
  </si>
  <si>
    <t xml:space="preserve">Lohren Balling</t>
  </si>
  <si>
    <t xml:space="preserve">Vera Kastelein</t>
  </si>
  <si>
    <t xml:space="preserve">Perrine Betrancourt</t>
  </si>
  <si>
    <t xml:space="preserve">Tom Polak</t>
  </si>
  <si>
    <t xml:space="preserve">Girls 2005/2006 - Group 2</t>
  </si>
  <si>
    <t xml:space="preserve">Sara Devos</t>
  </si>
  <si>
    <t xml:space="preserve">Eloïse Duvivier</t>
  </si>
  <si>
    <t xml:space="preserve">Gaetane Bled</t>
  </si>
  <si>
    <t xml:space="preserve">Melisa Sadikovic</t>
  </si>
  <si>
    <t xml:space="preserve">Tanya Misconi</t>
  </si>
  <si>
    <t xml:space="preserve">Lauren Colla</t>
  </si>
  <si>
    <t xml:space="preserve">Lucy McIvor</t>
  </si>
  <si>
    <t xml:space="preserve">Kseniya Myrzoyeva</t>
  </si>
  <si>
    <t xml:space="preserve">Lola Haz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3</v>
      </c>
      <c r="C5" s="11"/>
      <c r="D5" s="11"/>
      <c r="E5" s="11"/>
      <c r="F5" s="12" t="s">
        <v>14</v>
      </c>
      <c r="G5" s="12"/>
      <c r="H5" s="13" t="n">
        <v>2009</v>
      </c>
      <c r="I5" s="13"/>
      <c r="J5" s="8"/>
      <c r="K5" s="14" t="n">
        <f aca="false">COUNTIF($W$16:$W$36,A5)</f>
        <v>6</v>
      </c>
      <c r="L5" s="15" t="n">
        <f aca="false">COUNTIF($X$16:$X$36,A5)</f>
        <v>0</v>
      </c>
      <c r="M5" s="16"/>
      <c r="N5" s="16"/>
      <c r="O5" s="16" t="n">
        <v>1</v>
      </c>
      <c r="P5" s="16"/>
      <c r="Q5" s="17" t="str">
        <f aca="false">B5</f>
        <v>Théo Ducrot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6</v>
      </c>
      <c r="C6" s="18"/>
      <c r="D6" s="18"/>
      <c r="E6" s="18"/>
      <c r="F6" s="19" t="s">
        <v>17</v>
      </c>
      <c r="G6" s="19"/>
      <c r="H6" s="20" t="n">
        <v>2009</v>
      </c>
      <c r="I6" s="20"/>
      <c r="J6" s="8"/>
      <c r="K6" s="21" t="n">
        <f aca="false">COUNTIF($W$16:$W$36,A6)</f>
        <v>5</v>
      </c>
      <c r="L6" s="8" t="n">
        <f aca="false">COUNTIF($X$16:$X$36,A6)</f>
        <v>1</v>
      </c>
      <c r="M6" s="22"/>
      <c r="N6" s="22"/>
      <c r="O6" s="22" t="n">
        <v>2</v>
      </c>
      <c r="P6" s="22"/>
      <c r="Q6" s="23" t="str">
        <f aca="false">B6</f>
        <v>Aaron Sahr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19</v>
      </c>
      <c r="C7" s="18"/>
      <c r="D7" s="18"/>
      <c r="E7" s="18"/>
      <c r="F7" s="19" t="s">
        <v>20</v>
      </c>
      <c r="G7" s="19"/>
      <c r="H7" s="20" t="n">
        <v>2010</v>
      </c>
      <c r="I7" s="20"/>
      <c r="J7" s="8"/>
      <c r="K7" s="21" t="n">
        <f aca="false">COUNTIF($W$16:$W$36,A7)</f>
        <v>2</v>
      </c>
      <c r="L7" s="8" t="n">
        <f aca="false">COUNTIF($X$16:$X$36,A7)</f>
        <v>4</v>
      </c>
      <c r="M7" s="22"/>
      <c r="N7" s="22"/>
      <c r="O7" s="22" t="n">
        <v>5</v>
      </c>
      <c r="P7" s="22"/>
      <c r="Q7" s="23" t="str">
        <f aca="false">B7</f>
        <v>Matt Closset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22</v>
      </c>
      <c r="C8" s="18"/>
      <c r="D8" s="18"/>
      <c r="E8" s="18"/>
      <c r="F8" s="19" t="s">
        <v>23</v>
      </c>
      <c r="G8" s="19"/>
      <c r="H8" s="20" t="n">
        <v>2009</v>
      </c>
      <c r="I8" s="20"/>
      <c r="J8" s="8"/>
      <c r="K8" s="21" t="n">
        <f aca="false">COUNTIF($W$16:$W$36,A8)</f>
        <v>4</v>
      </c>
      <c r="L8" s="8" t="n">
        <f aca="false">COUNTIF($X$16:$X$36,A8)</f>
        <v>2</v>
      </c>
      <c r="M8" s="22"/>
      <c r="N8" s="22"/>
      <c r="O8" s="22" t="n">
        <v>3</v>
      </c>
      <c r="P8" s="22"/>
      <c r="Q8" s="23" t="str">
        <f aca="false">B8</f>
        <v>Jamie Eling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25</v>
      </c>
      <c r="C9" s="18"/>
      <c r="D9" s="18"/>
      <c r="E9" s="18"/>
      <c r="F9" s="19" t="s">
        <v>26</v>
      </c>
      <c r="G9" s="19"/>
      <c r="H9" s="20" t="n">
        <v>2009</v>
      </c>
      <c r="I9" s="20"/>
      <c r="J9" s="8"/>
      <c r="K9" s="21" t="n">
        <f aca="false">COUNTIF($W$16:$W$36,A9)</f>
        <v>3</v>
      </c>
      <c r="L9" s="8" t="n">
        <f aca="false">COUNTIF($X$16:$X$36,A9)</f>
        <v>3</v>
      </c>
      <c r="M9" s="22"/>
      <c r="N9" s="22"/>
      <c r="O9" s="22" t="n">
        <v>4</v>
      </c>
      <c r="P9" s="22"/>
      <c r="Q9" s="23" t="str">
        <f aca="false">B9</f>
        <v>Ryan d'Hertefelt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18" t="s">
        <v>28</v>
      </c>
      <c r="C10" s="18"/>
      <c r="D10" s="18"/>
      <c r="E10" s="18"/>
      <c r="F10" s="19" t="s">
        <v>29</v>
      </c>
      <c r="G10" s="19"/>
      <c r="H10" s="20" t="n">
        <v>2010</v>
      </c>
      <c r="I10" s="20"/>
      <c r="J10" s="8"/>
      <c r="K10" s="21" t="n">
        <f aca="false">COUNTIF($W$16:$W$36,A10)</f>
        <v>0</v>
      </c>
      <c r="L10" s="8" t="n">
        <f aca="false">COUNTIF($X$16:$X$36,A10)</f>
        <v>6</v>
      </c>
      <c r="M10" s="22"/>
      <c r="N10" s="22"/>
      <c r="O10" s="22" t="n">
        <v>7</v>
      </c>
      <c r="P10" s="22"/>
      <c r="Q10" s="23" t="str">
        <f aca="false">B10</f>
        <v>Sander Vandecasteele</v>
      </c>
      <c r="R10" s="23"/>
      <c r="S10" s="23"/>
      <c r="T10" s="23"/>
      <c r="U10" s="23"/>
      <c r="V10" s="23"/>
      <c r="W10" s="23"/>
      <c r="X10" s="23"/>
    </row>
    <row r="11" customFormat="false" ht="15.75" hidden="false" customHeight="false" outlineLevel="0" collapsed="false">
      <c r="A11" s="10" t="s">
        <v>30</v>
      </c>
      <c r="B11" s="24" t="s">
        <v>31</v>
      </c>
      <c r="C11" s="24"/>
      <c r="D11" s="24"/>
      <c r="E11" s="24"/>
      <c r="F11" s="25" t="s">
        <v>32</v>
      </c>
      <c r="G11" s="25"/>
      <c r="H11" s="26" t="n">
        <v>2009</v>
      </c>
      <c r="I11" s="26"/>
      <c r="J11" s="8"/>
      <c r="K11" s="27" t="n">
        <f aca="false">COUNTIF($W$16:$W$36,A11)</f>
        <v>1</v>
      </c>
      <c r="L11" s="28" t="n">
        <f aca="false">COUNTIF($X$16:$X$36,A11)</f>
        <v>5</v>
      </c>
      <c r="M11" s="29"/>
      <c r="N11" s="29"/>
      <c r="O11" s="29" t="n">
        <v>6</v>
      </c>
      <c r="P11" s="29"/>
      <c r="Q11" s="30" t="str">
        <f aca="false">B11</f>
        <v>Noa Breyne</v>
      </c>
      <c r="R11" s="30"/>
      <c r="S11" s="30"/>
      <c r="T11" s="30"/>
      <c r="U11" s="30"/>
      <c r="V11" s="30"/>
      <c r="W11" s="30"/>
      <c r="X11" s="30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31" t="s">
        <v>34</v>
      </c>
      <c r="B15" s="32" t="s">
        <v>35</v>
      </c>
      <c r="C15" s="31" t="s">
        <v>36</v>
      </c>
      <c r="D15" s="33" t="s">
        <v>37</v>
      </c>
      <c r="E15" s="33"/>
      <c r="F15" s="33"/>
      <c r="G15" s="33"/>
      <c r="H15" s="33"/>
      <c r="I15" s="34" t="s">
        <v>38</v>
      </c>
      <c r="J15" s="34"/>
      <c r="K15" s="35" t="s">
        <v>39</v>
      </c>
      <c r="L15" s="35"/>
      <c r="M15" s="36" t="s">
        <v>40</v>
      </c>
      <c r="N15" s="36"/>
      <c r="O15" s="36" t="s">
        <v>41</v>
      </c>
      <c r="P15" s="36"/>
      <c r="Q15" s="36" t="s">
        <v>42</v>
      </c>
      <c r="R15" s="36"/>
      <c r="S15" s="37" t="s">
        <v>43</v>
      </c>
      <c r="T15" s="37"/>
      <c r="U15" s="32" t="s">
        <v>44</v>
      </c>
      <c r="V15" s="32"/>
      <c r="W15" s="31" t="s">
        <v>45</v>
      </c>
      <c r="X15" s="31" t="s">
        <v>46</v>
      </c>
    </row>
    <row r="16" customFormat="false" ht="15" hidden="false" customHeight="false" outlineLevel="0" collapsed="false">
      <c r="A16" s="38" t="n">
        <v>1</v>
      </c>
      <c r="B16" s="14" t="s">
        <v>47</v>
      </c>
      <c r="C16" s="39" t="n">
        <v>0.5625</v>
      </c>
      <c r="D16" s="15" t="s">
        <v>15</v>
      </c>
      <c r="E16" s="15" t="str">
        <f aca="false">VLOOKUP(D16,$A$5:$I$11,2)</f>
        <v>Aaron Sahr</v>
      </c>
      <c r="F16" s="15" t="s">
        <v>48</v>
      </c>
      <c r="G16" s="15" t="str">
        <f aca="false">VLOOKUP(H16,$A$5:$I$11,2)</f>
        <v>Ryan d'Hertefelt</v>
      </c>
      <c r="H16" s="15" t="s">
        <v>24</v>
      </c>
      <c r="I16" s="40" t="s">
        <v>27</v>
      </c>
      <c r="J16" s="15" t="str">
        <f aca="false">VLOOKUP(I16,$A$5:$I$11,2)</f>
        <v>Sander Vandecasteele</v>
      </c>
      <c r="K16" s="41" t="n">
        <v>6</v>
      </c>
      <c r="L16" s="42" t="n">
        <v>11</v>
      </c>
      <c r="M16" s="16" t="n">
        <v>11</v>
      </c>
      <c r="N16" s="42" t="n">
        <v>4</v>
      </c>
      <c r="O16" s="16" t="n">
        <v>11</v>
      </c>
      <c r="P16" s="42" t="n">
        <v>8</v>
      </c>
      <c r="Q16" s="16" t="n">
        <v>11</v>
      </c>
      <c r="R16" s="42" t="n">
        <v>3</v>
      </c>
      <c r="S16" s="16"/>
      <c r="T16" s="43"/>
      <c r="U16" s="14" t="n">
        <f aca="false">IF(K16&gt;L16,1,0)+IF(M16&gt;N16,1,0)+IF(O16&gt;P16,1,0)+IF(Q16&gt;R16,1,0)+IF(S16&gt;T16,1,0)</f>
        <v>3</v>
      </c>
      <c r="V16" s="44" t="n">
        <f aca="false">IF(K16&lt;L16,1,0)+IF(M16&lt;N16,1,0)+IF(O16&lt;P16,1,0)+IF(Q16&lt;R16,1,0)+IF(S16&lt;T16,1,0)</f>
        <v>1</v>
      </c>
      <c r="W16" s="45" t="str">
        <f aca="false">IF(U16&gt;V16,D16,IF(U16&lt;V16,H16,""))</f>
        <v>B</v>
      </c>
      <c r="X16" s="38" t="str">
        <f aca="false">IF(U16&gt;V16,H16,IF(U16&lt;V16,D16,""))</f>
        <v>E</v>
      </c>
    </row>
    <row r="17" customFormat="false" ht="15" hidden="false" customHeight="false" outlineLevel="0" collapsed="false">
      <c r="A17" s="45" t="n">
        <v>2</v>
      </c>
      <c r="B17" s="21" t="s">
        <v>47</v>
      </c>
      <c r="C17" s="46" t="n">
        <v>0.5625</v>
      </c>
      <c r="D17" s="8" t="s">
        <v>18</v>
      </c>
      <c r="E17" s="8" t="str">
        <f aca="false">VLOOKUP(D17,$A$5:$I$11,2)</f>
        <v>Matt Closset</v>
      </c>
      <c r="F17" s="8" t="s">
        <v>48</v>
      </c>
      <c r="G17" s="8" t="str">
        <f aca="false">VLOOKUP(H17,$A$5:$I$11,2)</f>
        <v>Jamie Eling</v>
      </c>
      <c r="H17" s="8" t="s">
        <v>21</v>
      </c>
      <c r="I17" s="47" t="s">
        <v>30</v>
      </c>
      <c r="J17" s="8" t="str">
        <f aca="false">VLOOKUP(I17,$A$5:$I$11,2)</f>
        <v>Noa Breyne</v>
      </c>
      <c r="K17" s="48" t="n">
        <v>2</v>
      </c>
      <c r="L17" s="49" t="n">
        <v>11</v>
      </c>
      <c r="M17" s="22" t="n">
        <v>6</v>
      </c>
      <c r="N17" s="49" t="n">
        <v>11</v>
      </c>
      <c r="O17" s="22" t="n">
        <v>6</v>
      </c>
      <c r="P17" s="49" t="n">
        <v>11</v>
      </c>
      <c r="Q17" s="22"/>
      <c r="R17" s="49"/>
      <c r="S17" s="22"/>
      <c r="T17" s="50"/>
      <c r="U17" s="21" t="n">
        <f aca="false">IF(K17&gt;L17,1,0)+IF(M17&gt;N17,1,0)+IF(O17&gt;P17,1,0)+IF(Q17&gt;R17,1,0)+IF(S17&gt;T17,1,0)</f>
        <v>0</v>
      </c>
      <c r="V17" s="51" t="n">
        <f aca="false">IF(K17&lt;L17,1,0)+IF(M17&lt;N17,1,0)+IF(O17&lt;P17,1,0)+IF(Q17&lt;R17,1,0)+IF(S17&lt;T17,1,0)</f>
        <v>3</v>
      </c>
      <c r="W17" s="45" t="str">
        <f aca="false">IF(U17&gt;V17,D17,IF(U17&lt;V17,H17,""))</f>
        <v>D</v>
      </c>
      <c r="X17" s="45" t="str">
        <f aca="false">IF(U17&gt;V17,H17,IF(U17&lt;V17,D17,""))</f>
        <v>C</v>
      </c>
    </row>
    <row r="18" customFormat="false" ht="15" hidden="false" customHeight="false" outlineLevel="0" collapsed="false">
      <c r="A18" s="45" t="n">
        <v>1</v>
      </c>
      <c r="B18" s="21" t="s">
        <v>47</v>
      </c>
      <c r="C18" s="46" t="n">
        <v>0.579861111111111</v>
      </c>
      <c r="D18" s="8" t="s">
        <v>12</v>
      </c>
      <c r="E18" s="8" t="str">
        <f aca="false">VLOOKUP(D18,$A$5:$I$11,2)</f>
        <v>Théo Ducrot</v>
      </c>
      <c r="F18" s="8" t="s">
        <v>48</v>
      </c>
      <c r="G18" s="8" t="str">
        <f aca="false">VLOOKUP(H18,$A$5:$I$11,2)</f>
        <v>Sander Vandecasteele</v>
      </c>
      <c r="H18" s="8" t="s">
        <v>27</v>
      </c>
      <c r="I18" s="47" t="s">
        <v>21</v>
      </c>
      <c r="J18" s="8" t="str">
        <f aca="false">VLOOKUP(I18,$A$5:$I$11,2)</f>
        <v>Jamie Eling</v>
      </c>
      <c r="K18" s="48" t="n">
        <v>11</v>
      </c>
      <c r="L18" s="49" t="n">
        <v>5</v>
      </c>
      <c r="M18" s="22" t="n">
        <v>11</v>
      </c>
      <c r="N18" s="49" t="n">
        <v>4</v>
      </c>
      <c r="O18" s="22" t="n">
        <v>11</v>
      </c>
      <c r="P18" s="49" t="n">
        <v>3</v>
      </c>
      <c r="Q18" s="22"/>
      <c r="R18" s="49"/>
      <c r="S18" s="22"/>
      <c r="T18" s="50"/>
      <c r="U18" s="21" t="n">
        <f aca="false">IF(K18&gt;L18,1,0)+IF(M18&gt;N18,1,0)+IF(O18&gt;P18,1,0)+IF(Q18&gt;R18,1,0)+IF(S18&gt;T18,1,0)</f>
        <v>3</v>
      </c>
      <c r="V18" s="51" t="n">
        <f aca="false">IF(K18&lt;L18,1,0)+IF(M18&lt;N18,1,0)+IF(O18&lt;P18,1,0)+IF(Q18&lt;R18,1,0)+IF(S18&lt;T18,1,0)</f>
        <v>0</v>
      </c>
      <c r="W18" s="45" t="str">
        <f aca="false">IF(U18&gt;V18,D18,IF(U18&lt;V18,H18,""))</f>
        <v>A</v>
      </c>
      <c r="X18" s="45" t="str">
        <f aca="false">IF(U18&gt;V18,H18,IF(U18&lt;V18,D18,""))</f>
        <v>F</v>
      </c>
    </row>
    <row r="19" customFormat="false" ht="15" hidden="false" customHeight="false" outlineLevel="0" collapsed="false">
      <c r="A19" s="45" t="n">
        <v>2</v>
      </c>
      <c r="B19" s="21" t="s">
        <v>47</v>
      </c>
      <c r="C19" s="46" t="n">
        <v>0.579861111111111</v>
      </c>
      <c r="D19" s="8" t="s">
        <v>15</v>
      </c>
      <c r="E19" s="8" t="str">
        <f aca="false">VLOOKUP(D19,$A$5:$I$11,2)</f>
        <v>Aaron Sahr</v>
      </c>
      <c r="F19" s="8" t="s">
        <v>48</v>
      </c>
      <c r="G19" s="8" t="str">
        <f aca="false">VLOOKUP(H19,$A$5:$I$11,2)</f>
        <v>Matt Closset</v>
      </c>
      <c r="H19" s="8" t="s">
        <v>18</v>
      </c>
      <c r="I19" s="47" t="s">
        <v>24</v>
      </c>
      <c r="J19" s="8" t="str">
        <f aca="false">VLOOKUP(I19,$A$5:$I$11,2)</f>
        <v>Ryan d'Hertefelt</v>
      </c>
      <c r="K19" s="48" t="n">
        <v>9</v>
      </c>
      <c r="L19" s="49" t="n">
        <v>11</v>
      </c>
      <c r="M19" s="22" t="n">
        <v>11</v>
      </c>
      <c r="N19" s="49" t="n">
        <v>7</v>
      </c>
      <c r="O19" s="22" t="n">
        <v>11</v>
      </c>
      <c r="P19" s="49" t="n">
        <v>4</v>
      </c>
      <c r="Q19" s="22" t="n">
        <v>11</v>
      </c>
      <c r="R19" s="49" t="n">
        <v>9</v>
      </c>
      <c r="S19" s="22"/>
      <c r="T19" s="50"/>
      <c r="U19" s="21" t="n">
        <f aca="false">IF(K19&gt;L19,1,0)+IF(M19&gt;N19,1,0)+IF(O19&gt;P19,1,0)+IF(Q19&gt;R19,1,0)+IF(S19&gt;T19,1,0)</f>
        <v>3</v>
      </c>
      <c r="V19" s="51" t="n">
        <f aca="false">IF(K19&lt;L19,1,0)+IF(M19&lt;N19,1,0)+IF(O19&lt;P19,1,0)+IF(Q19&lt;R19,1,0)+IF(S19&lt;T19,1,0)</f>
        <v>1</v>
      </c>
      <c r="W19" s="45" t="str">
        <f aca="false">IF(U19&gt;V19,D19,IF(U19&lt;V19,H19,""))</f>
        <v>B</v>
      </c>
      <c r="X19" s="45" t="str">
        <f aca="false">IF(U19&gt;V19,H19,IF(U19&lt;V19,D19,""))</f>
        <v>C</v>
      </c>
    </row>
    <row r="20" customFormat="false" ht="15" hidden="false" customHeight="false" outlineLevel="0" collapsed="false">
      <c r="A20" s="45" t="n">
        <v>1</v>
      </c>
      <c r="B20" s="21" t="s">
        <v>47</v>
      </c>
      <c r="C20" s="46" t="n">
        <v>0.597222222222222</v>
      </c>
      <c r="D20" s="8" t="s">
        <v>24</v>
      </c>
      <c r="E20" s="8" t="str">
        <f aca="false">VLOOKUP(D20,$A$5:$I$11,2)</f>
        <v>Ryan d'Hertefelt</v>
      </c>
      <c r="F20" s="8" t="s">
        <v>48</v>
      </c>
      <c r="G20" s="8" t="str">
        <f aca="false">VLOOKUP(H20,$A$5:$I$11,2)</f>
        <v>Noa Breyne</v>
      </c>
      <c r="H20" s="8" t="s">
        <v>30</v>
      </c>
      <c r="I20" s="47" t="s">
        <v>15</v>
      </c>
      <c r="J20" s="8" t="str">
        <f aca="false">VLOOKUP(I20,$A$5:$I$11,2)</f>
        <v>Aaron Sahr</v>
      </c>
      <c r="K20" s="48" t="n">
        <v>11</v>
      </c>
      <c r="L20" s="49" t="n">
        <v>6</v>
      </c>
      <c r="M20" s="22" t="n">
        <v>11</v>
      </c>
      <c r="N20" s="49" t="n">
        <v>9</v>
      </c>
      <c r="O20" s="22" t="n">
        <v>11</v>
      </c>
      <c r="P20" s="49" t="n">
        <v>4</v>
      </c>
      <c r="Q20" s="22"/>
      <c r="R20" s="49"/>
      <c r="S20" s="22"/>
      <c r="T20" s="50"/>
      <c r="U20" s="21" t="n">
        <f aca="false">IF(K20&gt;L20,1,0)+IF(M20&gt;N20,1,0)+IF(O20&gt;P20,1,0)+IF(Q20&gt;R20,1,0)+IF(S20&gt;T20,1,0)</f>
        <v>3</v>
      </c>
      <c r="V20" s="51" t="n">
        <f aca="false">IF(K20&lt;L20,1,0)+IF(M20&lt;N20,1,0)+IF(O20&lt;P20,1,0)+IF(Q20&lt;R20,1,0)+IF(S20&lt;T20,1,0)</f>
        <v>0</v>
      </c>
      <c r="W20" s="45" t="str">
        <f aca="false">IF(U20&gt;V20,D20,IF(U20&lt;V20,H20,""))</f>
        <v>E</v>
      </c>
      <c r="X20" s="45" t="str">
        <f aca="false">IF(U20&gt;V20,H20,IF(U20&lt;V20,D20,""))</f>
        <v>G</v>
      </c>
    </row>
    <row r="21" customFormat="false" ht="15" hidden="false" customHeight="false" outlineLevel="0" collapsed="false">
      <c r="A21" s="45" t="n">
        <v>2</v>
      </c>
      <c r="B21" s="21" t="s">
        <v>47</v>
      </c>
      <c r="C21" s="46" t="n">
        <v>0.597222222222222</v>
      </c>
      <c r="D21" s="8" t="s">
        <v>21</v>
      </c>
      <c r="E21" s="8" t="str">
        <f aca="false">VLOOKUP(D21,$A$5:$I$11,2)</f>
        <v>Jamie Eling</v>
      </c>
      <c r="F21" s="8" t="s">
        <v>48</v>
      </c>
      <c r="G21" s="8" t="str">
        <f aca="false">VLOOKUP(H21,$A$5:$I$11,2)</f>
        <v>Théo Ducrot</v>
      </c>
      <c r="H21" s="8" t="s">
        <v>12</v>
      </c>
      <c r="I21" s="47" t="s">
        <v>18</v>
      </c>
      <c r="J21" s="8" t="str">
        <f aca="false">VLOOKUP(I21,$A$5:$I$11,2)</f>
        <v>Matt Closset</v>
      </c>
      <c r="K21" s="48" t="n">
        <v>2</v>
      </c>
      <c r="L21" s="49" t="n">
        <v>11</v>
      </c>
      <c r="M21" s="22" t="n">
        <v>9</v>
      </c>
      <c r="N21" s="49" t="n">
        <v>11</v>
      </c>
      <c r="O21" s="22" t="n">
        <v>10</v>
      </c>
      <c r="P21" s="49" t="n">
        <v>12</v>
      </c>
      <c r="Q21" s="22"/>
      <c r="R21" s="49"/>
      <c r="S21" s="22"/>
      <c r="T21" s="50"/>
      <c r="U21" s="21" t="n">
        <f aca="false">IF(K21&gt;L21,1,0)+IF(M21&gt;N21,1,0)+IF(O21&gt;P21,1,0)+IF(Q21&gt;R21,1,0)+IF(S21&gt;T21,1,0)</f>
        <v>0</v>
      </c>
      <c r="V21" s="51" t="n">
        <f aca="false">IF(K21&lt;L21,1,0)+IF(M21&lt;N21,1,0)+IF(O21&lt;P21,1,0)+IF(Q21&lt;R21,1,0)+IF(S21&lt;T21,1,0)</f>
        <v>3</v>
      </c>
      <c r="W21" s="45" t="str">
        <f aca="false">IF(U21&gt;V21,D21,IF(U21&lt;V21,H21,""))</f>
        <v>A</v>
      </c>
      <c r="X21" s="45" t="str">
        <f aca="false">IF(U21&gt;V21,H21,IF(U21&lt;V21,D21,""))</f>
        <v>D</v>
      </c>
    </row>
    <row r="22" customFormat="false" ht="15" hidden="false" customHeight="false" outlineLevel="0" collapsed="false">
      <c r="A22" s="45" t="n">
        <v>1</v>
      </c>
      <c r="B22" s="21" t="s">
        <v>47</v>
      </c>
      <c r="C22" s="46" t="n">
        <v>0.614583333333333</v>
      </c>
      <c r="D22" s="8" t="s">
        <v>30</v>
      </c>
      <c r="E22" s="8" t="str">
        <f aca="false">VLOOKUP(D22,$A$5:$I$11,2)</f>
        <v>Noa Breyne</v>
      </c>
      <c r="F22" s="8" t="s">
        <v>48</v>
      </c>
      <c r="G22" s="8" t="str">
        <f aca="false">VLOOKUP(H22,$A$5:$I$11,2)</f>
        <v>Aaron Sahr</v>
      </c>
      <c r="H22" s="8" t="s">
        <v>15</v>
      </c>
      <c r="I22" s="47" t="s">
        <v>12</v>
      </c>
      <c r="J22" s="8" t="str">
        <f aca="false">VLOOKUP(I22,$A$5:$I$11,2)</f>
        <v>Théo Ducrot</v>
      </c>
      <c r="K22" s="48" t="n">
        <v>4</v>
      </c>
      <c r="L22" s="49" t="n">
        <v>11</v>
      </c>
      <c r="M22" s="22" t="n">
        <v>1</v>
      </c>
      <c r="N22" s="49" t="n">
        <v>11</v>
      </c>
      <c r="O22" s="22" t="n">
        <v>7</v>
      </c>
      <c r="P22" s="49" t="n">
        <v>11</v>
      </c>
      <c r="Q22" s="22"/>
      <c r="R22" s="49"/>
      <c r="S22" s="22"/>
      <c r="T22" s="50"/>
      <c r="U22" s="21" t="n">
        <f aca="false">IF(K22&gt;L22,1,0)+IF(M22&gt;N22,1,0)+IF(O22&gt;P22,1,0)+IF(Q22&gt;R22,1,0)+IF(S22&gt;T22,1,0)</f>
        <v>0</v>
      </c>
      <c r="V22" s="51" t="n">
        <f aca="false">IF(K22&lt;L22,1,0)+IF(M22&lt;N22,1,0)+IF(O22&lt;P22,1,0)+IF(Q22&lt;R22,1,0)+IF(S22&lt;T22,1,0)</f>
        <v>3</v>
      </c>
      <c r="W22" s="45" t="str">
        <f aca="false">IF(U22&gt;V22,D22,IF(U22&lt;V22,H22,""))</f>
        <v>B</v>
      </c>
      <c r="X22" s="45" t="str">
        <f aca="false">IF(U22&gt;V22,H22,IF(U22&lt;V22,D22,""))</f>
        <v>G</v>
      </c>
    </row>
    <row r="23" customFormat="false" ht="15" hidden="false" customHeight="false" outlineLevel="0" collapsed="false">
      <c r="A23" s="45" t="n">
        <v>2</v>
      </c>
      <c r="B23" s="21" t="s">
        <v>47</v>
      </c>
      <c r="C23" s="46" t="n">
        <v>0.614583333333333</v>
      </c>
      <c r="D23" s="8" t="s">
        <v>27</v>
      </c>
      <c r="E23" s="8" t="str">
        <f aca="false">VLOOKUP(D23,$A$5:$I$11,2)</f>
        <v>Sander Vandecasteele</v>
      </c>
      <c r="F23" s="8" t="s">
        <v>48</v>
      </c>
      <c r="G23" s="8" t="str">
        <f aca="false">VLOOKUP(H23,$A$5:$I$11,2)</f>
        <v>Matt Closset</v>
      </c>
      <c r="H23" s="8" t="s">
        <v>18</v>
      </c>
      <c r="I23" s="47" t="s">
        <v>21</v>
      </c>
      <c r="J23" s="8" t="str">
        <f aca="false">VLOOKUP(I23,$A$5:$I$11,2)</f>
        <v>Jamie Eling</v>
      </c>
      <c r="K23" s="48" t="n">
        <v>6</v>
      </c>
      <c r="L23" s="49" t="n">
        <v>11</v>
      </c>
      <c r="M23" s="22" t="n">
        <v>6</v>
      </c>
      <c r="N23" s="49" t="n">
        <v>11</v>
      </c>
      <c r="O23" s="22" t="n">
        <v>7</v>
      </c>
      <c r="P23" s="49" t="n">
        <v>11</v>
      </c>
      <c r="Q23" s="22"/>
      <c r="R23" s="49"/>
      <c r="S23" s="22"/>
      <c r="T23" s="50"/>
      <c r="U23" s="21" t="n">
        <f aca="false">IF(K23&gt;L23,1,0)+IF(M23&gt;N23,1,0)+IF(O23&gt;P23,1,0)+IF(Q23&gt;R23,1,0)+IF(S23&gt;T23,1,0)</f>
        <v>0</v>
      </c>
      <c r="V23" s="51" t="n">
        <f aca="false">IF(K23&lt;L23,1,0)+IF(M23&lt;N23,1,0)+IF(O23&lt;P23,1,0)+IF(Q23&lt;R23,1,0)+IF(S23&lt;T23,1,0)</f>
        <v>3</v>
      </c>
      <c r="W23" s="45" t="str">
        <f aca="false">IF(U23&gt;V23,D23,IF(U23&lt;V23,H23,""))</f>
        <v>C</v>
      </c>
      <c r="X23" s="45" t="str">
        <f aca="false">IF(U23&gt;V23,H23,IF(U23&lt;V23,D23,""))</f>
        <v>F</v>
      </c>
    </row>
    <row r="24" customFormat="false" ht="15" hidden="false" customHeight="false" outlineLevel="0" collapsed="false">
      <c r="A24" s="45" t="n">
        <v>1</v>
      </c>
      <c r="B24" s="21" t="s">
        <v>47</v>
      </c>
      <c r="C24" s="46" t="n">
        <v>0.631944444444444</v>
      </c>
      <c r="D24" s="8" t="s">
        <v>24</v>
      </c>
      <c r="E24" s="8" t="str">
        <f aca="false">VLOOKUP(D24,$A$5:$I$11,2)</f>
        <v>Ryan d'Hertefelt</v>
      </c>
      <c r="F24" s="8" t="s">
        <v>48</v>
      </c>
      <c r="G24" s="8" t="str">
        <f aca="false">VLOOKUP(H24,$A$5:$I$11,2)</f>
        <v>Jamie Eling</v>
      </c>
      <c r="H24" s="8" t="s">
        <v>21</v>
      </c>
      <c r="I24" s="47" t="s">
        <v>15</v>
      </c>
      <c r="J24" s="8" t="str">
        <f aca="false">VLOOKUP(I24,$A$5:$I$11,2)</f>
        <v>Aaron Sahr</v>
      </c>
      <c r="K24" s="48" t="n">
        <v>9</v>
      </c>
      <c r="L24" s="49" t="n">
        <v>11</v>
      </c>
      <c r="M24" s="22" t="n">
        <v>6</v>
      </c>
      <c r="N24" s="49" t="n">
        <v>11</v>
      </c>
      <c r="O24" s="22" t="n">
        <v>10</v>
      </c>
      <c r="P24" s="49" t="n">
        <v>12</v>
      </c>
      <c r="Q24" s="22"/>
      <c r="R24" s="49"/>
      <c r="S24" s="22"/>
      <c r="T24" s="50"/>
      <c r="U24" s="21" t="n">
        <f aca="false">IF(K24&gt;L24,1,0)+IF(M24&gt;N24,1,0)+IF(O24&gt;P24,1,0)+IF(Q24&gt;R24,1,0)+IF(S24&gt;T24,1,0)</f>
        <v>0</v>
      </c>
      <c r="V24" s="51" t="n">
        <f aca="false">IF(K24&lt;L24,1,0)+IF(M24&lt;N24,1,0)+IF(O24&lt;P24,1,0)+IF(Q24&lt;R24,1,0)+IF(S24&lt;T24,1,0)</f>
        <v>3</v>
      </c>
      <c r="W24" s="45" t="str">
        <f aca="false">IF(U24&gt;V24,D24,IF(U24&lt;V24,H24,""))</f>
        <v>D</v>
      </c>
      <c r="X24" s="45" t="str">
        <f aca="false">IF(U24&gt;V24,H24,IF(U24&lt;V24,D24,""))</f>
        <v>E</v>
      </c>
    </row>
    <row r="25" customFormat="false" ht="15" hidden="false" customHeight="false" outlineLevel="0" collapsed="false">
      <c r="A25" s="45" t="n">
        <v>2</v>
      </c>
      <c r="B25" s="21" t="s">
        <v>47</v>
      </c>
      <c r="C25" s="46" t="n">
        <v>0.631944444444444</v>
      </c>
      <c r="D25" s="8" t="s">
        <v>12</v>
      </c>
      <c r="E25" s="8" t="str">
        <f aca="false">VLOOKUP(D25,$A$5:$I$11,2)</f>
        <v>Théo Ducrot</v>
      </c>
      <c r="F25" s="8" t="s">
        <v>48</v>
      </c>
      <c r="G25" s="8" t="str">
        <f aca="false">VLOOKUP(H25,$A$5:$I$11,2)</f>
        <v>Noa Breyne</v>
      </c>
      <c r="H25" s="8" t="s">
        <v>30</v>
      </c>
      <c r="I25" s="47" t="s">
        <v>27</v>
      </c>
      <c r="J25" s="8" t="str">
        <f aca="false">VLOOKUP(I25,$A$5:$I$11,2)</f>
        <v>Sander Vandecasteele</v>
      </c>
      <c r="K25" s="48" t="n">
        <v>11</v>
      </c>
      <c r="L25" s="49" t="n">
        <v>4</v>
      </c>
      <c r="M25" s="22" t="n">
        <v>11</v>
      </c>
      <c r="N25" s="49" t="n">
        <v>2</v>
      </c>
      <c r="O25" s="22" t="n">
        <v>11</v>
      </c>
      <c r="P25" s="49" t="n">
        <v>1</v>
      </c>
      <c r="Q25" s="22"/>
      <c r="R25" s="49"/>
      <c r="S25" s="22"/>
      <c r="T25" s="50"/>
      <c r="U25" s="21" t="n">
        <f aca="false">IF(K25&gt;L25,1,0)+IF(M25&gt;N25,1,0)+IF(O25&gt;P25,1,0)+IF(Q25&gt;R25,1,0)+IF(S25&gt;T25,1,0)</f>
        <v>3</v>
      </c>
      <c r="V25" s="51" t="n">
        <f aca="false">IF(K25&lt;L25,1,0)+IF(M25&lt;N25,1,0)+IF(O25&lt;P25,1,0)+IF(Q25&lt;R25,1,0)+IF(S25&lt;T25,1,0)</f>
        <v>0</v>
      </c>
      <c r="W25" s="45" t="str">
        <f aca="false">IF(U25&gt;V25,D25,IF(U25&lt;V25,H25,""))</f>
        <v>A</v>
      </c>
      <c r="X25" s="45" t="str">
        <f aca="false">IF(U25&gt;V25,H25,IF(U25&lt;V25,D25,""))</f>
        <v>G</v>
      </c>
    </row>
    <row r="26" customFormat="false" ht="15" hidden="false" customHeight="false" outlineLevel="0" collapsed="false">
      <c r="A26" s="45" t="n">
        <v>1</v>
      </c>
      <c r="B26" s="21" t="s">
        <v>47</v>
      </c>
      <c r="C26" s="46" t="n">
        <v>0.649305555555556</v>
      </c>
      <c r="D26" s="8" t="s">
        <v>15</v>
      </c>
      <c r="E26" s="8" t="str">
        <f aca="false">VLOOKUP(D26,$A$5:$I$11,2)</f>
        <v>Aaron Sahr</v>
      </c>
      <c r="F26" s="8" t="s">
        <v>48</v>
      </c>
      <c r="G26" s="8" t="str">
        <f aca="false">VLOOKUP(H26,$A$5:$I$11,2)</f>
        <v>Sander Vandecasteele</v>
      </c>
      <c r="H26" s="8" t="s">
        <v>27</v>
      </c>
      <c r="I26" s="47" t="s">
        <v>12</v>
      </c>
      <c r="J26" s="8" t="str">
        <f aca="false">VLOOKUP(I26,$A$5:$I$11,2)</f>
        <v>Théo Ducrot</v>
      </c>
      <c r="K26" s="48" t="n">
        <v>11</v>
      </c>
      <c r="L26" s="49" t="n">
        <v>7</v>
      </c>
      <c r="M26" s="22" t="n">
        <v>11</v>
      </c>
      <c r="N26" s="49" t="n">
        <v>3</v>
      </c>
      <c r="O26" s="22" t="n">
        <v>11</v>
      </c>
      <c r="P26" s="49" t="n">
        <v>2</v>
      </c>
      <c r="Q26" s="22"/>
      <c r="R26" s="49"/>
      <c r="S26" s="22"/>
      <c r="T26" s="50"/>
      <c r="U26" s="21" t="n">
        <f aca="false">IF(K26&gt;L26,1,0)+IF(M26&gt;N26,1,0)+IF(O26&gt;P26,1,0)+IF(Q26&gt;R26,1,0)+IF(S26&gt;T26,1,0)</f>
        <v>3</v>
      </c>
      <c r="V26" s="51" t="n">
        <f aca="false">IF(K26&lt;L26,1,0)+IF(M26&lt;N26,1,0)+IF(O26&lt;P26,1,0)+IF(Q26&lt;R26,1,0)+IF(S26&lt;T26,1,0)</f>
        <v>0</v>
      </c>
      <c r="W26" s="45" t="str">
        <f aca="false">IF(U26&gt;V26,D26,IF(U26&lt;V26,H26,""))</f>
        <v>B</v>
      </c>
      <c r="X26" s="45" t="str">
        <f aca="false">IF(U26&gt;V26,H26,IF(U26&lt;V26,D26,""))</f>
        <v>F</v>
      </c>
    </row>
    <row r="27" customFormat="false" ht="15" hidden="false" customHeight="false" outlineLevel="0" collapsed="false">
      <c r="A27" s="45" t="n">
        <v>2</v>
      </c>
      <c r="B27" s="21" t="s">
        <v>47</v>
      </c>
      <c r="C27" s="46" t="n">
        <v>0.649305555555556</v>
      </c>
      <c r="D27" s="8" t="s">
        <v>18</v>
      </c>
      <c r="E27" s="8" t="str">
        <f aca="false">VLOOKUP(D27,$A$5:$I$11,2)</f>
        <v>Matt Closset</v>
      </c>
      <c r="F27" s="8" t="s">
        <v>48</v>
      </c>
      <c r="G27" s="8" t="str">
        <f aca="false">VLOOKUP(H27,$A$5:$I$11,2)</f>
        <v>Ryan d'Hertefelt</v>
      </c>
      <c r="H27" s="8" t="s">
        <v>24</v>
      </c>
      <c r="I27" s="47" t="s">
        <v>30</v>
      </c>
      <c r="J27" s="8" t="str">
        <f aca="false">VLOOKUP(I27,$A$5:$I$11,2)</f>
        <v>Noa Breyne</v>
      </c>
      <c r="K27" s="48" t="n">
        <v>6</v>
      </c>
      <c r="L27" s="49" t="n">
        <v>11</v>
      </c>
      <c r="M27" s="22" t="n">
        <v>7</v>
      </c>
      <c r="N27" s="49" t="n">
        <v>11</v>
      </c>
      <c r="O27" s="22" t="n">
        <v>10</v>
      </c>
      <c r="P27" s="49" t="n">
        <v>12</v>
      </c>
      <c r="Q27" s="22"/>
      <c r="R27" s="49"/>
      <c r="S27" s="22"/>
      <c r="T27" s="50"/>
      <c r="U27" s="21" t="n">
        <f aca="false">IF(K27&gt;L27,1,0)+IF(M27&gt;N27,1,0)+IF(O27&gt;P27,1,0)+IF(Q27&gt;R27,1,0)+IF(S27&gt;T27,1,0)</f>
        <v>0</v>
      </c>
      <c r="V27" s="51" t="n">
        <f aca="false">IF(K27&lt;L27,1,0)+IF(M27&lt;N27,1,0)+IF(O27&lt;P27,1,0)+IF(Q27&lt;R27,1,0)+IF(S27&lt;T27,1,0)</f>
        <v>3</v>
      </c>
      <c r="W27" s="45" t="str">
        <f aca="false">IF(U27&gt;V27,D27,IF(U27&lt;V27,H27,""))</f>
        <v>E</v>
      </c>
      <c r="X27" s="45" t="str">
        <f aca="false">IF(U27&gt;V27,H27,IF(U27&lt;V27,D27,""))</f>
        <v>C</v>
      </c>
    </row>
    <row r="28" customFormat="false" ht="15" hidden="false" customHeight="false" outlineLevel="0" collapsed="false">
      <c r="A28" s="45" t="n">
        <v>1</v>
      </c>
      <c r="B28" s="21" t="s">
        <v>47</v>
      </c>
      <c r="C28" s="46" t="n">
        <v>0.666666666666667</v>
      </c>
      <c r="D28" s="8" t="s">
        <v>21</v>
      </c>
      <c r="E28" s="8" t="str">
        <f aca="false">VLOOKUP(D28,$A$5:$I$11,2)</f>
        <v>Jamie Eling</v>
      </c>
      <c r="F28" s="8" t="s">
        <v>48</v>
      </c>
      <c r="G28" s="8" t="str">
        <f aca="false">VLOOKUP(H28,$A$5:$I$11,2)</f>
        <v>Aaron Sahr</v>
      </c>
      <c r="H28" s="8" t="s">
        <v>15</v>
      </c>
      <c r="I28" s="47" t="s">
        <v>18</v>
      </c>
      <c r="J28" s="8" t="str">
        <f aca="false">VLOOKUP(I28,$A$5:$I$11,2)</f>
        <v>Matt Closset</v>
      </c>
      <c r="K28" s="48" t="n">
        <v>5</v>
      </c>
      <c r="L28" s="49" t="n">
        <v>11</v>
      </c>
      <c r="M28" s="22" t="n">
        <v>12</v>
      </c>
      <c r="N28" s="49" t="n">
        <v>14</v>
      </c>
      <c r="O28" s="22" t="n">
        <v>6</v>
      </c>
      <c r="P28" s="49" t="n">
        <v>11</v>
      </c>
      <c r="Q28" s="22" t="n">
        <v>9</v>
      </c>
      <c r="R28" s="49" t="n">
        <v>1</v>
      </c>
      <c r="S28" s="22"/>
      <c r="T28" s="50"/>
      <c r="U28" s="21" t="n">
        <f aca="false">IF(K28&gt;L28,1,0)+IF(M28&gt;N28,1,0)+IF(O28&gt;P28,1,0)+IF(Q28&gt;R28,1,0)+IF(S28&gt;T28,1,0)</f>
        <v>1</v>
      </c>
      <c r="V28" s="51" t="n">
        <f aca="false">IF(K28&lt;L28,1,0)+IF(M28&lt;N28,1,0)+IF(O28&lt;P28,1,0)+IF(Q28&lt;R28,1,0)+IF(S28&lt;T28,1,0)</f>
        <v>3</v>
      </c>
      <c r="W28" s="45" t="str">
        <f aca="false">IF(U28&gt;V28,D28,IF(U28&lt;V28,H28,""))</f>
        <v>B</v>
      </c>
      <c r="X28" s="45" t="str">
        <f aca="false">IF(U28&gt;V28,H28,IF(U28&lt;V28,D28,""))</f>
        <v>D</v>
      </c>
    </row>
    <row r="29" customFormat="false" ht="15" hidden="false" customHeight="false" outlineLevel="0" collapsed="false">
      <c r="A29" s="45" t="n">
        <v>2</v>
      </c>
      <c r="B29" s="21" t="s">
        <v>47</v>
      </c>
      <c r="C29" s="46" t="n">
        <v>0.666666666666667</v>
      </c>
      <c r="D29" s="8" t="s">
        <v>27</v>
      </c>
      <c r="E29" s="8" t="str">
        <f aca="false">VLOOKUP(D29,$A$5:$I$11,2)</f>
        <v>Sander Vandecasteele</v>
      </c>
      <c r="F29" s="8" t="s">
        <v>48</v>
      </c>
      <c r="G29" s="8" t="str">
        <f aca="false">VLOOKUP(H29,$A$5:$I$11,2)</f>
        <v>Noa Breyne</v>
      </c>
      <c r="H29" s="8" t="s">
        <v>30</v>
      </c>
      <c r="I29" s="47" t="s">
        <v>24</v>
      </c>
      <c r="J29" s="8" t="str">
        <f aca="false">VLOOKUP(I29,$A$5:$I$11,2)</f>
        <v>Ryan d'Hertefelt</v>
      </c>
      <c r="K29" s="48" t="n">
        <v>2</v>
      </c>
      <c r="L29" s="49" t="n">
        <v>11</v>
      </c>
      <c r="M29" s="22" t="n">
        <v>7</v>
      </c>
      <c r="N29" s="49" t="n">
        <v>11</v>
      </c>
      <c r="O29" s="22" t="n">
        <v>6</v>
      </c>
      <c r="P29" s="49" t="n">
        <v>11</v>
      </c>
      <c r="Q29" s="22"/>
      <c r="R29" s="49"/>
      <c r="S29" s="22"/>
      <c r="T29" s="50"/>
      <c r="U29" s="21" t="n">
        <f aca="false">IF(K29&gt;L29,1,0)+IF(M29&gt;N29,1,0)+IF(O29&gt;P29,1,0)+IF(Q29&gt;R29,1,0)+IF(S29&gt;T29,1,0)</f>
        <v>0</v>
      </c>
      <c r="V29" s="51" t="n">
        <f aca="false">IF(K29&lt;L29,1,0)+IF(M29&lt;N29,1,0)+IF(O29&lt;P29,1,0)+IF(Q29&lt;R29,1,0)+IF(S29&lt;T29,1,0)</f>
        <v>3</v>
      </c>
      <c r="W29" s="45" t="str">
        <f aca="false">IF(U29&gt;V29,D29,IF(U29&lt;V29,H29,""))</f>
        <v>G</v>
      </c>
      <c r="X29" s="45" t="str">
        <f aca="false">IF(U29&gt;V29,H29,IF(U29&lt;V29,D29,""))</f>
        <v>F</v>
      </c>
    </row>
    <row r="30" customFormat="false" ht="15" hidden="false" customHeight="false" outlineLevel="0" collapsed="false">
      <c r="A30" s="45" t="n">
        <v>1</v>
      </c>
      <c r="B30" s="21" t="s">
        <v>47</v>
      </c>
      <c r="C30" s="46" t="n">
        <v>0.684027777777778</v>
      </c>
      <c r="D30" s="8" t="s">
        <v>24</v>
      </c>
      <c r="E30" s="8" t="str">
        <f aca="false">VLOOKUP(D30,$A$5:$I$11,2)</f>
        <v>Ryan d'Hertefelt</v>
      </c>
      <c r="F30" s="8" t="s">
        <v>48</v>
      </c>
      <c r="G30" s="8" t="str">
        <f aca="false">VLOOKUP(H30,$A$5:$I$11,2)</f>
        <v>Théo Ducrot</v>
      </c>
      <c r="H30" s="8" t="s">
        <v>12</v>
      </c>
      <c r="I30" s="47" t="s">
        <v>15</v>
      </c>
      <c r="J30" s="8" t="str">
        <f aca="false">VLOOKUP(I30,$A$5:$I$11,2)</f>
        <v>Aaron Sahr</v>
      </c>
      <c r="K30" s="48" t="n">
        <v>10</v>
      </c>
      <c r="L30" s="49" t="n">
        <v>12</v>
      </c>
      <c r="M30" s="22" t="n">
        <v>1</v>
      </c>
      <c r="N30" s="49" t="n">
        <v>11</v>
      </c>
      <c r="O30" s="22" t="n">
        <v>4</v>
      </c>
      <c r="P30" s="49" t="n">
        <v>11</v>
      </c>
      <c r="Q30" s="22"/>
      <c r="R30" s="49"/>
      <c r="S30" s="22"/>
      <c r="T30" s="50"/>
      <c r="U30" s="21" t="n">
        <f aca="false">IF(K30&gt;L30,1,0)+IF(M30&gt;N30,1,0)+IF(O30&gt;P30,1,0)+IF(Q30&gt;R30,1,0)+IF(S30&gt;T30,1,0)</f>
        <v>0</v>
      </c>
      <c r="V30" s="51" t="n">
        <f aca="false">IF(K30&lt;L30,1,0)+IF(M30&lt;N30,1,0)+IF(O30&lt;P30,1,0)+IF(Q30&lt;R30,1,0)+IF(S30&lt;T30,1,0)</f>
        <v>3</v>
      </c>
      <c r="W30" s="45" t="str">
        <f aca="false">IF(U30&gt;V30,D30,IF(U30&lt;V30,H30,""))</f>
        <v>A</v>
      </c>
      <c r="X30" s="45" t="str">
        <f aca="false">IF(U30&gt;V30,H30,IF(U30&lt;V30,D30,""))</f>
        <v>E</v>
      </c>
    </row>
    <row r="31" customFormat="false" ht="15" hidden="false" customHeight="false" outlineLevel="0" collapsed="false">
      <c r="A31" s="45" t="n">
        <v>2</v>
      </c>
      <c r="B31" s="21" t="s">
        <v>47</v>
      </c>
      <c r="C31" s="46" t="n">
        <v>0.684027777777778</v>
      </c>
      <c r="D31" s="8" t="s">
        <v>30</v>
      </c>
      <c r="E31" s="8" t="str">
        <f aca="false">VLOOKUP(D31,$A$5:$I$11,2)</f>
        <v>Noa Breyne</v>
      </c>
      <c r="F31" s="8" t="s">
        <v>48</v>
      </c>
      <c r="G31" s="8" t="str">
        <f aca="false">VLOOKUP(H31,$A$5:$I$11,2)</f>
        <v>Matt Closset</v>
      </c>
      <c r="H31" s="8" t="s">
        <v>18</v>
      </c>
      <c r="I31" s="47" t="s">
        <v>21</v>
      </c>
      <c r="J31" s="8" t="str">
        <f aca="false">VLOOKUP(I31,$A$5:$I$11,2)</f>
        <v>Jamie Eling</v>
      </c>
      <c r="K31" s="48" t="n">
        <v>3</v>
      </c>
      <c r="L31" s="49" t="n">
        <v>11</v>
      </c>
      <c r="M31" s="22" t="n">
        <v>10</v>
      </c>
      <c r="N31" s="49" t="n">
        <v>12</v>
      </c>
      <c r="O31" s="22" t="n">
        <v>5</v>
      </c>
      <c r="P31" s="49" t="n">
        <v>11</v>
      </c>
      <c r="Q31" s="22"/>
      <c r="R31" s="49"/>
      <c r="S31" s="22"/>
      <c r="T31" s="50"/>
      <c r="U31" s="21" t="n">
        <f aca="false">IF(K31&gt;L31,1,0)+IF(M31&gt;N31,1,0)+IF(O31&gt;P31,1,0)+IF(Q31&gt;R31,1,0)+IF(S31&gt;T31,1,0)</f>
        <v>0</v>
      </c>
      <c r="V31" s="51" t="n">
        <f aca="false">IF(K31&lt;L31,1,0)+IF(M31&lt;N31,1,0)+IF(O31&lt;P31,1,0)+IF(Q31&lt;R31,1,0)+IF(S31&lt;T31,1,0)</f>
        <v>3</v>
      </c>
      <c r="W31" s="45" t="str">
        <f aca="false">IF(U31&gt;V31,D31,IF(U31&lt;V31,H31,""))</f>
        <v>C</v>
      </c>
      <c r="X31" s="45" t="str">
        <f aca="false">IF(U31&gt;V31,H31,IF(U31&lt;V31,D31,""))</f>
        <v>G</v>
      </c>
    </row>
    <row r="32" customFormat="false" ht="15" hidden="false" customHeight="false" outlineLevel="0" collapsed="false">
      <c r="A32" s="45" t="n">
        <v>1</v>
      </c>
      <c r="B32" s="21" t="s">
        <v>47</v>
      </c>
      <c r="C32" s="46" t="n">
        <v>0.701388888888889</v>
      </c>
      <c r="D32" s="8" t="s">
        <v>21</v>
      </c>
      <c r="E32" s="8" t="str">
        <f aca="false">VLOOKUP(D32,$A$5:$I$11,2)</f>
        <v>Jamie Eling</v>
      </c>
      <c r="F32" s="8" t="s">
        <v>48</v>
      </c>
      <c r="G32" s="8" t="str">
        <f aca="false">VLOOKUP(H32,$A$5:$I$11,2)</f>
        <v>Sander Vandecasteele</v>
      </c>
      <c r="H32" s="8" t="s">
        <v>27</v>
      </c>
      <c r="I32" s="47" t="s">
        <v>24</v>
      </c>
      <c r="J32" s="8" t="str">
        <f aca="false">VLOOKUP(I32,$A$5:$I$11,2)</f>
        <v>Ryan d'Hertefelt</v>
      </c>
      <c r="K32" s="48" t="n">
        <v>11</v>
      </c>
      <c r="L32" s="49" t="n">
        <v>4</v>
      </c>
      <c r="M32" s="22" t="n">
        <v>11</v>
      </c>
      <c r="N32" s="49" t="n">
        <v>4</v>
      </c>
      <c r="O32" s="22" t="n">
        <v>12</v>
      </c>
      <c r="P32" s="49" t="n">
        <v>10</v>
      </c>
      <c r="Q32" s="22"/>
      <c r="R32" s="49"/>
      <c r="S32" s="22"/>
      <c r="T32" s="50"/>
      <c r="U32" s="21" t="n">
        <f aca="false">IF(K32&gt;L32,1,0)+IF(M32&gt;N32,1,0)+IF(O32&gt;P32,1,0)+IF(Q32&gt;R32,1,0)+IF(S32&gt;T32,1,0)</f>
        <v>3</v>
      </c>
      <c r="V32" s="51" t="n">
        <f aca="false">IF(K32&lt;L32,1,0)+IF(M32&lt;N32,1,0)+IF(O32&lt;P32,1,0)+IF(Q32&lt;R32,1,0)+IF(S32&lt;T32,1,0)</f>
        <v>0</v>
      </c>
      <c r="W32" s="45" t="str">
        <f aca="false">IF(U32&gt;V32,D32,IF(U32&lt;V32,H32,""))</f>
        <v>D</v>
      </c>
      <c r="X32" s="45" t="str">
        <f aca="false">IF(U32&gt;V32,H32,IF(U32&lt;V32,D32,""))</f>
        <v>F</v>
      </c>
    </row>
    <row r="33" customFormat="false" ht="15" hidden="false" customHeight="false" outlineLevel="0" collapsed="false">
      <c r="A33" s="45" t="n">
        <v>2</v>
      </c>
      <c r="B33" s="21" t="s">
        <v>47</v>
      </c>
      <c r="C33" s="46" t="n">
        <v>0.701388888888889</v>
      </c>
      <c r="D33" s="8" t="s">
        <v>12</v>
      </c>
      <c r="E33" s="8" t="str">
        <f aca="false">VLOOKUP(D33,$A$5:$I$11,2)</f>
        <v>Théo Ducrot</v>
      </c>
      <c r="F33" s="8" t="s">
        <v>48</v>
      </c>
      <c r="G33" s="8" t="str">
        <f aca="false">VLOOKUP(H33,$A$5:$I$11,2)</f>
        <v>Aaron Sahr</v>
      </c>
      <c r="H33" s="8" t="s">
        <v>15</v>
      </c>
      <c r="I33" s="47" t="s">
        <v>30</v>
      </c>
      <c r="J33" s="8" t="str">
        <f aca="false">VLOOKUP(I33,$A$5:$I$11,2)</f>
        <v>Noa Breyne</v>
      </c>
      <c r="K33" s="48" t="n">
        <v>11</v>
      </c>
      <c r="L33" s="49" t="n">
        <v>2</v>
      </c>
      <c r="M33" s="22" t="n">
        <v>11</v>
      </c>
      <c r="N33" s="49" t="n">
        <v>6</v>
      </c>
      <c r="O33" s="22" t="n">
        <v>11</v>
      </c>
      <c r="P33" s="49" t="n">
        <v>1</v>
      </c>
      <c r="Q33" s="22"/>
      <c r="R33" s="49"/>
      <c r="S33" s="22"/>
      <c r="T33" s="50"/>
      <c r="U33" s="21" t="n">
        <f aca="false">IF(K33&gt;L33,1,0)+IF(M33&gt;N33,1,0)+IF(O33&gt;P33,1,0)+IF(Q33&gt;R33,1,0)+IF(S33&gt;T33,1,0)</f>
        <v>3</v>
      </c>
      <c r="V33" s="51" t="n">
        <f aca="false">IF(K33&lt;L33,1,0)+IF(M33&lt;N33,1,0)+IF(O33&lt;P33,1,0)+IF(Q33&lt;R33,1,0)+IF(S33&lt;T33,1,0)</f>
        <v>0</v>
      </c>
      <c r="W33" s="45" t="str">
        <f aca="false">IF(U33&gt;V33,D33,IF(U33&lt;V33,H33,""))</f>
        <v>A</v>
      </c>
      <c r="X33" s="45" t="str">
        <f aca="false">IF(U33&gt;V33,H33,IF(U33&lt;V33,D33,""))</f>
        <v>B</v>
      </c>
    </row>
    <row r="34" customFormat="false" ht="15" hidden="false" customHeight="false" outlineLevel="0" collapsed="false">
      <c r="A34" s="45" t="n">
        <v>1</v>
      </c>
      <c r="B34" s="21" t="s">
        <v>47</v>
      </c>
      <c r="C34" s="46" t="n">
        <v>0.71875</v>
      </c>
      <c r="D34" s="8" t="s">
        <v>27</v>
      </c>
      <c r="E34" s="8" t="str">
        <f aca="false">VLOOKUP(D34,$A$5:$I$11,2)</f>
        <v>Sander Vandecasteele</v>
      </c>
      <c r="F34" s="8" t="s">
        <v>48</v>
      </c>
      <c r="G34" s="8" t="str">
        <f aca="false">VLOOKUP(H34,$A$5:$I$11,2)</f>
        <v>Ryan d'Hertefelt</v>
      </c>
      <c r="H34" s="8" t="s">
        <v>24</v>
      </c>
      <c r="I34" s="47" t="s">
        <v>12</v>
      </c>
      <c r="J34" s="8" t="str">
        <f aca="false">VLOOKUP(I34,$A$5:$I$11,2)</f>
        <v>Théo Ducrot</v>
      </c>
      <c r="K34" s="48" t="n">
        <v>1</v>
      </c>
      <c r="L34" s="49" t="n">
        <v>11</v>
      </c>
      <c r="M34" s="22" t="n">
        <v>4</v>
      </c>
      <c r="N34" s="49" t="n">
        <v>11</v>
      </c>
      <c r="O34" s="22" t="n">
        <v>7</v>
      </c>
      <c r="P34" s="49" t="n">
        <v>11</v>
      </c>
      <c r="Q34" s="22"/>
      <c r="R34" s="49"/>
      <c r="S34" s="22"/>
      <c r="T34" s="50"/>
      <c r="U34" s="21" t="n">
        <f aca="false">IF(K34&gt;L34,1,0)+IF(M34&gt;N34,1,0)+IF(O34&gt;P34,1,0)+IF(Q34&gt;R34,1,0)+IF(S34&gt;T34,1,0)</f>
        <v>0</v>
      </c>
      <c r="V34" s="51" t="n">
        <f aca="false">IF(K34&lt;L34,1,0)+IF(M34&lt;N34,1,0)+IF(O34&lt;P34,1,0)+IF(Q34&lt;R34,1,0)+IF(S34&lt;T34,1,0)</f>
        <v>3</v>
      </c>
      <c r="W34" s="45" t="str">
        <f aca="false">IF(U34&gt;V34,D34,IF(U34&lt;V34,H34,""))</f>
        <v>E</v>
      </c>
      <c r="X34" s="45" t="str">
        <f aca="false">IF(U34&gt;V34,H34,IF(U34&lt;V34,D34,""))</f>
        <v>F</v>
      </c>
    </row>
    <row r="35" customFormat="false" ht="15" hidden="false" customHeight="false" outlineLevel="0" collapsed="false">
      <c r="A35" s="45" t="n">
        <v>2</v>
      </c>
      <c r="B35" s="21" t="s">
        <v>47</v>
      </c>
      <c r="C35" s="46" t="n">
        <v>0.71875</v>
      </c>
      <c r="D35" s="8" t="s">
        <v>30</v>
      </c>
      <c r="E35" s="8" t="str">
        <f aca="false">VLOOKUP(D35,$A$5:$I$11,2)</f>
        <v>Noa Breyne</v>
      </c>
      <c r="F35" s="8" t="s">
        <v>48</v>
      </c>
      <c r="G35" s="8" t="str">
        <f aca="false">VLOOKUP(H35,$A$5:$I$11,2)</f>
        <v>Jamie Eling</v>
      </c>
      <c r="H35" s="8" t="s">
        <v>21</v>
      </c>
      <c r="I35" s="47" t="s">
        <v>18</v>
      </c>
      <c r="J35" s="8" t="str">
        <f aca="false">VLOOKUP(I35,$A$5:$I$11,2)</f>
        <v>Matt Closset</v>
      </c>
      <c r="K35" s="48" t="n">
        <v>6</v>
      </c>
      <c r="L35" s="49" t="n">
        <v>11</v>
      </c>
      <c r="M35" s="22" t="n">
        <v>8</v>
      </c>
      <c r="N35" s="49" t="n">
        <v>11</v>
      </c>
      <c r="O35" s="22" t="n">
        <v>4</v>
      </c>
      <c r="P35" s="49" t="n">
        <v>11</v>
      </c>
      <c r="Q35" s="22"/>
      <c r="R35" s="49"/>
      <c r="S35" s="22"/>
      <c r="T35" s="50"/>
      <c r="U35" s="21" t="n">
        <f aca="false">IF(K35&gt;L35,1,0)+IF(M35&gt;N35,1,0)+IF(O35&gt;P35,1,0)+IF(Q35&gt;R35,1,0)+IF(S35&gt;T35,1,0)</f>
        <v>0</v>
      </c>
      <c r="V35" s="51" t="n">
        <f aca="false">IF(K35&lt;L35,1,0)+IF(M35&lt;N35,1,0)+IF(O35&lt;P35,1,0)+IF(Q35&lt;R35,1,0)+IF(S35&lt;T35,1,0)</f>
        <v>3</v>
      </c>
      <c r="W35" s="45" t="str">
        <f aca="false">IF(U35&gt;V35,D35,IF(U35&lt;V35,H35,""))</f>
        <v>D</v>
      </c>
      <c r="X35" s="45" t="str">
        <f aca="false">IF(U35&gt;V35,H35,IF(U35&lt;V35,D35,""))</f>
        <v>G</v>
      </c>
    </row>
    <row r="36" customFormat="false" ht="15.75" hidden="false" customHeight="false" outlineLevel="0" collapsed="false">
      <c r="A36" s="52" t="n">
        <v>1</v>
      </c>
      <c r="B36" s="27" t="s">
        <v>47</v>
      </c>
      <c r="C36" s="53" t="n">
        <v>0.736111111111111</v>
      </c>
      <c r="D36" s="28" t="s">
        <v>18</v>
      </c>
      <c r="E36" s="28" t="str">
        <f aca="false">VLOOKUP(D36,$A$5:$I$11,2)</f>
        <v>Matt Closset</v>
      </c>
      <c r="F36" s="28" t="s">
        <v>48</v>
      </c>
      <c r="G36" s="28" t="str">
        <f aca="false">VLOOKUP(H36,$A$5:$I$11,2)</f>
        <v>Théo Ducrot</v>
      </c>
      <c r="H36" s="28" t="s">
        <v>12</v>
      </c>
      <c r="I36" s="54" t="s">
        <v>27</v>
      </c>
      <c r="J36" s="28" t="str">
        <f aca="false">VLOOKUP(I36,$A$5:$I$11,2)</f>
        <v>Sander Vandecasteele</v>
      </c>
      <c r="K36" s="55" t="n">
        <v>1</v>
      </c>
      <c r="L36" s="56" t="n">
        <v>11</v>
      </c>
      <c r="M36" s="29" t="n">
        <v>10</v>
      </c>
      <c r="N36" s="56" t="n">
        <v>12</v>
      </c>
      <c r="O36" s="29" t="n">
        <v>11</v>
      </c>
      <c r="P36" s="56" t="n">
        <v>9</v>
      </c>
      <c r="Q36" s="29" t="n">
        <v>3</v>
      </c>
      <c r="R36" s="56" t="n">
        <v>11</v>
      </c>
      <c r="S36" s="29"/>
      <c r="T36" s="57"/>
      <c r="U36" s="27" t="n">
        <f aca="false">IF(K36&gt;L36,1,0)+IF(M36&gt;N36,1,0)+IF(O36&gt;P36,1,0)+IF(Q36&gt;R36,1,0)+IF(S36&gt;T36,1,0)</f>
        <v>1</v>
      </c>
      <c r="V36" s="58" t="n">
        <f aca="false">IF(K36&lt;L36,1,0)+IF(M36&lt;N36,1,0)+IF(O36&lt;P36,1,0)+IF(Q36&lt;R36,1,0)+IF(S36&lt;T36,1,0)</f>
        <v>3</v>
      </c>
      <c r="W36" s="52" t="str">
        <f aca="false">IF(U36&gt;V36,D36,IF(U36&lt;V36,H36,""))</f>
        <v>A</v>
      </c>
      <c r="X36" s="52" t="str">
        <f aca="false">IF(U36&gt;V36,H36,IF(U36&lt;V36,D36,""))</f>
        <v>C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57" min="25" style="60" width="8.99"/>
  </cols>
  <sheetData>
    <row r="1" customFormat="false" ht="31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102" t="s">
        <v>13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34</v>
      </c>
      <c r="C5" s="11"/>
      <c r="D5" s="11"/>
      <c r="E5" s="11"/>
      <c r="F5" s="12" t="s">
        <v>51</v>
      </c>
      <c r="G5" s="12"/>
      <c r="H5" s="61" t="n">
        <v>2008</v>
      </c>
      <c r="I5" s="61"/>
      <c r="J5" s="19"/>
      <c r="K5" s="67" t="n">
        <f aca="false">COUNTIF($W$19:$W$63,A5)</f>
        <v>5</v>
      </c>
      <c r="L5" s="63" t="n">
        <f aca="false">COUNTIF($X$19:$X$63,A5)</f>
        <v>2</v>
      </c>
      <c r="M5" s="64"/>
      <c r="N5" s="64"/>
      <c r="O5" s="64"/>
      <c r="P5" s="64"/>
      <c r="Q5" s="65" t="str">
        <f aca="false">B5</f>
        <v>Lily Laffineur</v>
      </c>
      <c r="R5" s="65"/>
      <c r="S5" s="65"/>
      <c r="T5" s="65"/>
      <c r="U5" s="65"/>
      <c r="V5" s="65"/>
      <c r="W5" s="65"/>
      <c r="X5" s="65"/>
    </row>
    <row r="6" customFormat="false" ht="15.75" hidden="false" customHeight="false" outlineLevel="0" collapsed="false">
      <c r="A6" s="10" t="s">
        <v>15</v>
      </c>
      <c r="B6" s="18" t="s">
        <v>135</v>
      </c>
      <c r="C6" s="18"/>
      <c r="D6" s="18"/>
      <c r="E6" s="18"/>
      <c r="F6" s="19" t="s">
        <v>14</v>
      </c>
      <c r="G6" s="19"/>
      <c r="H6" s="66" t="n">
        <v>2008</v>
      </c>
      <c r="I6" s="66"/>
      <c r="J6" s="19"/>
      <c r="K6" s="67" t="n">
        <f aca="false">COUNTIF($W$19:$W$63,A6)</f>
        <v>7</v>
      </c>
      <c r="L6" s="19" t="n">
        <f aca="false">COUNTIF($X$19:$X$63,A6)</f>
        <v>0</v>
      </c>
      <c r="M6" s="68"/>
      <c r="N6" s="68"/>
      <c r="O6" s="68"/>
      <c r="P6" s="68"/>
      <c r="Q6" s="69" t="str">
        <f aca="false">B6</f>
        <v>Soleane Betrancourt</v>
      </c>
      <c r="R6" s="69"/>
      <c r="S6" s="69"/>
      <c r="T6" s="69"/>
      <c r="U6" s="69"/>
      <c r="V6" s="69"/>
      <c r="W6" s="69"/>
      <c r="X6" s="69"/>
    </row>
    <row r="7" customFormat="false" ht="15.75" hidden="false" customHeight="false" outlineLevel="0" collapsed="false">
      <c r="A7" s="10" t="s">
        <v>18</v>
      </c>
      <c r="B7" s="18" t="s">
        <v>136</v>
      </c>
      <c r="C7" s="18"/>
      <c r="D7" s="18"/>
      <c r="E7" s="18"/>
      <c r="F7" s="19" t="s">
        <v>55</v>
      </c>
      <c r="G7" s="19"/>
      <c r="H7" s="66" t="n">
        <v>2007</v>
      </c>
      <c r="I7" s="66"/>
      <c r="J7" s="19"/>
      <c r="K7" s="67" t="n">
        <f aca="false">COUNTIF($W$19:$W$63,A7)</f>
        <v>6</v>
      </c>
      <c r="L7" s="19" t="n">
        <f aca="false">COUNTIF($X$19:$X$63,A7)</f>
        <v>1</v>
      </c>
      <c r="M7" s="68"/>
      <c r="N7" s="68"/>
      <c r="O7" s="68"/>
      <c r="P7" s="68"/>
      <c r="Q7" s="69" t="str">
        <f aca="false">B7</f>
        <v>Lynn Schijven</v>
      </c>
      <c r="R7" s="69"/>
      <c r="S7" s="69"/>
      <c r="T7" s="69"/>
      <c r="U7" s="69"/>
      <c r="V7" s="69"/>
      <c r="W7" s="69"/>
      <c r="X7" s="69"/>
    </row>
    <row r="8" customFormat="false" ht="15.75" hidden="false" customHeight="false" outlineLevel="0" collapsed="false">
      <c r="A8" s="10" t="s">
        <v>21</v>
      </c>
      <c r="B8" s="18" t="s">
        <v>137</v>
      </c>
      <c r="C8" s="18"/>
      <c r="D8" s="18"/>
      <c r="E8" s="18"/>
      <c r="F8" s="19" t="s">
        <v>59</v>
      </c>
      <c r="G8" s="19"/>
      <c r="H8" s="66" t="n">
        <v>2008</v>
      </c>
      <c r="I8" s="66"/>
      <c r="J8" s="19"/>
      <c r="K8" s="67" t="n">
        <f aca="false">COUNTIF($W$19:$W$63,A8)</f>
        <v>1</v>
      </c>
      <c r="L8" s="19" t="n">
        <f aca="false">COUNTIF($X$19:$X$63,A8)</f>
        <v>6</v>
      </c>
      <c r="M8" s="68"/>
      <c r="N8" s="68"/>
      <c r="O8" s="68"/>
      <c r="P8" s="68"/>
      <c r="Q8" s="69" t="str">
        <f aca="false">B8</f>
        <v>Lotte Leysens</v>
      </c>
      <c r="R8" s="69"/>
      <c r="S8" s="69"/>
      <c r="T8" s="69"/>
      <c r="U8" s="69"/>
      <c r="V8" s="69"/>
      <c r="W8" s="69"/>
      <c r="X8" s="69"/>
    </row>
    <row r="9" customFormat="false" ht="15.75" hidden="false" customHeight="false" outlineLevel="0" collapsed="false">
      <c r="A9" s="10" t="s">
        <v>24</v>
      </c>
      <c r="B9" s="18" t="s">
        <v>138</v>
      </c>
      <c r="C9" s="18"/>
      <c r="D9" s="18"/>
      <c r="E9" s="18"/>
      <c r="F9" s="19" t="s">
        <v>29</v>
      </c>
      <c r="G9" s="19"/>
      <c r="H9" s="66" t="n">
        <v>2009</v>
      </c>
      <c r="I9" s="66"/>
      <c r="J9" s="19"/>
      <c r="K9" s="67" t="n">
        <f aca="false">COUNTIF($W$19:$W$63,A9)</f>
        <v>2</v>
      </c>
      <c r="L9" s="19" t="n">
        <f aca="false">COUNTIF($X$19:$X$63,A9)</f>
        <v>5</v>
      </c>
      <c r="M9" s="68"/>
      <c r="N9" s="68"/>
      <c r="O9" s="68"/>
      <c r="P9" s="68"/>
      <c r="Q9" s="69" t="str">
        <f aca="false">B9</f>
        <v>Lotte Nuyttens</v>
      </c>
      <c r="R9" s="69"/>
      <c r="S9" s="69"/>
      <c r="T9" s="69"/>
      <c r="U9" s="69"/>
      <c r="V9" s="69"/>
      <c r="W9" s="69"/>
      <c r="X9" s="69"/>
    </row>
    <row r="10" customFormat="false" ht="15.75" hidden="false" customHeight="false" outlineLevel="0" collapsed="false">
      <c r="A10" s="10" t="s">
        <v>27</v>
      </c>
      <c r="B10" s="18" t="s">
        <v>139</v>
      </c>
      <c r="C10" s="18"/>
      <c r="D10" s="18"/>
      <c r="E10" s="18"/>
      <c r="F10" s="19" t="s">
        <v>140</v>
      </c>
      <c r="G10" s="19"/>
      <c r="H10" s="66" t="n">
        <v>2008</v>
      </c>
      <c r="I10" s="66"/>
      <c r="J10" s="19"/>
      <c r="K10" s="67" t="n">
        <f aca="false">COUNTIF($W$19:$W$63,A10)</f>
        <v>3</v>
      </c>
      <c r="L10" s="19" t="n">
        <f aca="false">COUNTIF($X$19:$X$63,A10)</f>
        <v>4</v>
      </c>
      <c r="M10" s="68"/>
      <c r="N10" s="68"/>
      <c r="O10" s="68"/>
      <c r="P10" s="68"/>
      <c r="Q10" s="69" t="str">
        <f aca="false">B10</f>
        <v>Anaïs Raomain</v>
      </c>
      <c r="R10" s="69"/>
      <c r="S10" s="69"/>
      <c r="T10" s="69"/>
      <c r="U10" s="69"/>
      <c r="V10" s="69"/>
      <c r="W10" s="69"/>
      <c r="X10" s="69"/>
    </row>
    <row r="11" customFormat="false" ht="15.75" hidden="false" customHeight="false" outlineLevel="0" collapsed="false">
      <c r="A11" s="10" t="s">
        <v>30</v>
      </c>
      <c r="B11" s="18" t="s">
        <v>141</v>
      </c>
      <c r="C11" s="18"/>
      <c r="D11" s="18"/>
      <c r="E11" s="18"/>
      <c r="F11" s="19" t="s">
        <v>104</v>
      </c>
      <c r="G11" s="19"/>
      <c r="H11" s="66" t="n">
        <v>2007</v>
      </c>
      <c r="I11" s="66"/>
      <c r="J11" s="19"/>
      <c r="K11" s="67" t="n">
        <f aca="false">COUNTIF($W$19:$W$63,A11)</f>
        <v>6</v>
      </c>
      <c r="L11" s="19" t="n">
        <f aca="false">COUNTIF($X$19:$X$63,A11)</f>
        <v>1</v>
      </c>
      <c r="M11" s="68"/>
      <c r="N11" s="68"/>
      <c r="O11" s="68"/>
      <c r="P11" s="68"/>
      <c r="Q11" s="69" t="str">
        <f aca="false">B11</f>
        <v>Rachelle Hazée</v>
      </c>
      <c r="R11" s="69"/>
      <c r="S11" s="69"/>
      <c r="T11" s="69"/>
      <c r="U11" s="69"/>
      <c r="V11" s="69"/>
      <c r="W11" s="69"/>
      <c r="X11" s="69"/>
    </row>
    <row r="12" customFormat="false" ht="15.75" hidden="false" customHeight="false" outlineLevel="0" collapsed="false">
      <c r="A12" s="10" t="s">
        <v>76</v>
      </c>
      <c r="B12" s="18" t="s">
        <v>142</v>
      </c>
      <c r="C12" s="18"/>
      <c r="D12" s="18"/>
      <c r="E12" s="18"/>
      <c r="F12" s="19" t="s">
        <v>75</v>
      </c>
      <c r="G12" s="19"/>
      <c r="H12" s="66" t="n">
        <v>2007</v>
      </c>
      <c r="I12" s="66"/>
      <c r="J12" s="19"/>
      <c r="K12" s="67" t="n">
        <f aca="false">COUNTIF($W$19:$W$63,A12)</f>
        <v>3</v>
      </c>
      <c r="L12" s="19" t="n">
        <f aca="false">COUNTIF($X$19:$X$63,A12)</f>
        <v>4</v>
      </c>
      <c r="M12" s="68"/>
      <c r="N12" s="68"/>
      <c r="O12" s="68"/>
      <c r="P12" s="68"/>
      <c r="Q12" s="69" t="str">
        <f aca="false">B12</f>
        <v>Iris Leskens</v>
      </c>
      <c r="R12" s="69"/>
      <c r="S12" s="69"/>
      <c r="T12" s="69"/>
      <c r="U12" s="69"/>
      <c r="V12" s="69"/>
      <c r="W12" s="69"/>
      <c r="X12" s="69"/>
    </row>
    <row r="13" customFormat="false" ht="15.75" hidden="false" customHeight="false" outlineLevel="0" collapsed="false">
      <c r="A13" s="10" t="s">
        <v>143</v>
      </c>
      <c r="B13" s="18" t="s">
        <v>144</v>
      </c>
      <c r="C13" s="18"/>
      <c r="D13" s="18"/>
      <c r="E13" s="18"/>
      <c r="F13" s="19" t="s">
        <v>98</v>
      </c>
      <c r="G13" s="19"/>
      <c r="H13" s="66" t="n">
        <v>2008</v>
      </c>
      <c r="I13" s="66"/>
      <c r="J13" s="19"/>
      <c r="K13" s="67" t="n">
        <f aca="false">COUNTIF($W$19:$W$63,A13)</f>
        <v>2</v>
      </c>
      <c r="L13" s="19" t="n">
        <f aca="false">COUNTIF($X$19:$X$63,A13)</f>
        <v>5</v>
      </c>
      <c r="M13" s="68"/>
      <c r="N13" s="68"/>
      <c r="O13" s="68"/>
      <c r="P13" s="68"/>
      <c r="Q13" s="69" t="str">
        <f aca="false">B13</f>
        <v>Grace Looney</v>
      </c>
      <c r="R13" s="69"/>
      <c r="S13" s="69"/>
      <c r="T13" s="69"/>
      <c r="U13" s="69"/>
      <c r="V13" s="69"/>
      <c r="W13" s="69"/>
      <c r="X13" s="69"/>
    </row>
    <row r="14" customFormat="false" ht="15.75" hidden="false" customHeight="false" outlineLevel="0" collapsed="false">
      <c r="A14" s="10" t="s">
        <v>145</v>
      </c>
      <c r="B14" s="24" t="s">
        <v>146</v>
      </c>
      <c r="C14" s="24"/>
      <c r="D14" s="24"/>
      <c r="E14" s="24"/>
      <c r="F14" s="25" t="s">
        <v>86</v>
      </c>
      <c r="G14" s="25"/>
      <c r="H14" s="70" t="n">
        <v>2009</v>
      </c>
      <c r="I14" s="70"/>
      <c r="J14" s="19"/>
      <c r="K14" s="71" t="n">
        <f aca="false">COUNTIF($W$19:$W$63,A14)</f>
        <v>0</v>
      </c>
      <c r="L14" s="72" t="n">
        <f aca="false">COUNTIF($X$19:$X$63,A14)</f>
        <v>7</v>
      </c>
      <c r="M14" s="73"/>
      <c r="N14" s="73"/>
      <c r="O14" s="73"/>
      <c r="P14" s="73"/>
      <c r="Q14" s="74" t="str">
        <f aca="false">B14</f>
        <v>Lilah Chambet-Weil</v>
      </c>
      <c r="R14" s="74"/>
      <c r="S14" s="74"/>
      <c r="T14" s="74"/>
      <c r="U14" s="74"/>
      <c r="V14" s="74"/>
      <c r="W14" s="74"/>
      <c r="X14" s="74"/>
    </row>
    <row r="15" customFormat="false" ht="15" hidden="false" customHeight="false" outlineLevel="0" collapsed="false">
      <c r="A15" s="60"/>
      <c r="B15" s="103" t="s">
        <v>147</v>
      </c>
      <c r="C15" s="103"/>
      <c r="D15" s="103"/>
      <c r="E15" s="103"/>
      <c r="F15" s="104" t="s">
        <v>148</v>
      </c>
      <c r="G15" s="104"/>
      <c r="H15" s="60"/>
      <c r="I15" s="60"/>
      <c r="J15" s="60"/>
      <c r="K15" s="6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60"/>
      <c r="B16" s="60"/>
      <c r="C16" s="60"/>
      <c r="E16" s="60"/>
      <c r="F16" s="60"/>
      <c r="G16" s="60"/>
      <c r="H16" s="60"/>
      <c r="I16" s="60"/>
      <c r="J16" s="60"/>
      <c r="K16" s="60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5.75" hidden="false" customHeight="false" outlineLevel="0" collapsed="false">
      <c r="A17" s="31" t="s">
        <v>33</v>
      </c>
      <c r="B17" s="31"/>
      <c r="C17" s="31"/>
      <c r="D17" s="31"/>
      <c r="E17" s="31"/>
      <c r="F17" s="31"/>
      <c r="G17" s="31"/>
      <c r="H17" s="31"/>
      <c r="I17" s="60"/>
      <c r="J17" s="102" t="s">
        <v>149</v>
      </c>
      <c r="K17" s="60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5.75" hidden="false" customHeight="false" outlineLevel="0" collapsed="false">
      <c r="A18" s="31" t="s">
        <v>34</v>
      </c>
      <c r="B18" s="32" t="s">
        <v>35</v>
      </c>
      <c r="C18" s="31" t="s">
        <v>36</v>
      </c>
      <c r="D18" s="33" t="s">
        <v>37</v>
      </c>
      <c r="E18" s="33"/>
      <c r="F18" s="33"/>
      <c r="G18" s="33"/>
      <c r="H18" s="33"/>
      <c r="I18" s="34" t="s">
        <v>38</v>
      </c>
      <c r="J18" s="34"/>
      <c r="K18" s="35" t="s">
        <v>39</v>
      </c>
      <c r="L18" s="35"/>
      <c r="M18" s="36" t="s">
        <v>40</v>
      </c>
      <c r="N18" s="36"/>
      <c r="O18" s="36" t="s">
        <v>41</v>
      </c>
      <c r="P18" s="36"/>
      <c r="Q18" s="36" t="s">
        <v>42</v>
      </c>
      <c r="R18" s="36"/>
      <c r="S18" s="37" t="s">
        <v>43</v>
      </c>
      <c r="T18" s="37"/>
      <c r="U18" s="32" t="s">
        <v>44</v>
      </c>
      <c r="V18" s="32"/>
      <c r="W18" s="31" t="s">
        <v>45</v>
      </c>
      <c r="X18" s="31" t="s">
        <v>46</v>
      </c>
    </row>
    <row r="19" customFormat="false" ht="15" hidden="false" customHeight="false" outlineLevel="0" collapsed="false">
      <c r="A19" s="62" t="n">
        <v>11</v>
      </c>
      <c r="B19" s="75" t="s">
        <v>47</v>
      </c>
      <c r="C19" s="105" t="n">
        <v>0.5625</v>
      </c>
      <c r="D19" s="40" t="s">
        <v>76</v>
      </c>
      <c r="E19" s="106" t="str">
        <f aca="false">VLOOKUP(D19,$A$5:$I$14,2)</f>
        <v>Iris Leskens</v>
      </c>
      <c r="F19" s="106" t="s">
        <v>48</v>
      </c>
      <c r="G19" s="106" t="str">
        <f aca="false">VLOOKUP(H19,$A$5:$I$14,2)</f>
        <v>Anaïs Raomain</v>
      </c>
      <c r="H19" s="107" t="s">
        <v>27</v>
      </c>
      <c r="I19" s="106" t="s">
        <v>12</v>
      </c>
      <c r="J19" s="106" t="str">
        <f aca="false">VLOOKUP(I19,'Girls 0708 - 2'!$A$5:$I$14,2)</f>
        <v>Manoe Labaere</v>
      </c>
      <c r="K19" s="77" t="n">
        <v>7</v>
      </c>
      <c r="L19" s="78" t="n">
        <v>11</v>
      </c>
      <c r="M19" s="64" t="n">
        <v>3</v>
      </c>
      <c r="N19" s="78" t="n">
        <v>11</v>
      </c>
      <c r="O19" s="64" t="n">
        <v>9</v>
      </c>
      <c r="P19" s="78" t="n">
        <v>11</v>
      </c>
      <c r="Q19" s="64"/>
      <c r="R19" s="78"/>
      <c r="S19" s="64"/>
      <c r="T19" s="79"/>
      <c r="U19" s="62" t="n">
        <f aca="false">IF(K19&gt;L19,1,0)+IF(M19&gt;N19,1,0)+IF(O19&gt;P19,1,0)+IF(Q19&gt;R19,1,0)+IF(S19&gt;T19,1,0)</f>
        <v>0</v>
      </c>
      <c r="V19" s="80" t="n">
        <f aca="false">IF(K19&lt;L19,1,0)+IF(M19&lt;N19,1,0)+IF(O19&lt;P19,1,0)+IF(Q19&lt;R19,1,0)+IF(S19&lt;T19,1,0)</f>
        <v>3</v>
      </c>
      <c r="W19" s="75" t="str">
        <f aca="false">IF(U19&gt;V19,D19,IF(U19&lt;V19,H19,""))</f>
        <v>F</v>
      </c>
      <c r="X19" s="75" t="str">
        <f aca="false">IF(U19&gt;V19,H19,IF(U19&lt;V19,D19,""))</f>
        <v>H</v>
      </c>
    </row>
    <row r="20" customFormat="false" ht="15" hidden="false" customHeight="false" outlineLevel="0" collapsed="false">
      <c r="A20" s="67" t="n">
        <v>12</v>
      </c>
      <c r="B20" s="81" t="s">
        <v>47</v>
      </c>
      <c r="C20" s="108" t="n">
        <v>0.5625</v>
      </c>
      <c r="D20" s="47" t="s">
        <v>12</v>
      </c>
      <c r="E20" s="89" t="str">
        <f aca="false">VLOOKUP(D20,$A$5:$I$14,2)</f>
        <v>Lily Laffineur</v>
      </c>
      <c r="F20" s="89" t="s">
        <v>48</v>
      </c>
      <c r="G20" s="89" t="str">
        <f aca="false">VLOOKUP(H20,$A$5:$I$14,2)</f>
        <v>Lotte Nuyttens</v>
      </c>
      <c r="H20" s="90" t="s">
        <v>24</v>
      </c>
      <c r="I20" s="89" t="s">
        <v>15</v>
      </c>
      <c r="J20" s="89" t="str">
        <f aca="false">VLOOKUP(I20,'Girls 0708 - 2'!$A$5:$I$14,2)</f>
        <v>Sanne Van Der Schoot</v>
      </c>
      <c r="K20" s="84" t="n">
        <v>8</v>
      </c>
      <c r="L20" s="85" t="n">
        <v>11</v>
      </c>
      <c r="M20" s="68" t="n">
        <v>5</v>
      </c>
      <c r="N20" s="85" t="n">
        <v>11</v>
      </c>
      <c r="O20" s="68" t="n">
        <v>11</v>
      </c>
      <c r="P20" s="85" t="n">
        <v>4</v>
      </c>
      <c r="Q20" s="68" t="n">
        <v>11</v>
      </c>
      <c r="R20" s="85" t="n">
        <v>6</v>
      </c>
      <c r="S20" s="68" t="n">
        <v>11</v>
      </c>
      <c r="T20" s="86" t="n">
        <v>6</v>
      </c>
      <c r="U20" s="67" t="n">
        <f aca="false">IF(K20&gt;L20,1,0)+IF(M20&gt;N20,1,0)+IF(O20&gt;P20,1,0)+IF(Q20&gt;R20,1,0)+IF(S20&gt;T20,1,0)</f>
        <v>3</v>
      </c>
      <c r="V20" s="87" t="n">
        <f aca="false">IF(K20&lt;L20,1,0)+IF(M20&lt;N20,1,0)+IF(O20&lt;P20,1,0)+IF(Q20&lt;R20,1,0)+IF(S20&lt;T20,1,0)</f>
        <v>2</v>
      </c>
      <c r="W20" s="81" t="str">
        <f aca="false">IF(U20&gt;V20,D20,IF(U20&lt;V20,H20,""))</f>
        <v>A</v>
      </c>
      <c r="X20" s="81" t="str">
        <f aca="false">IF(U20&gt;V20,H20,IF(U20&lt;V20,D20,""))</f>
        <v>E</v>
      </c>
    </row>
    <row r="21" customFormat="false" ht="15" hidden="false" customHeight="false" outlineLevel="0" collapsed="false">
      <c r="A21" s="67" t="n">
        <v>13</v>
      </c>
      <c r="B21" s="81" t="s">
        <v>47</v>
      </c>
      <c r="C21" s="108" t="n">
        <v>0.5625</v>
      </c>
      <c r="D21" s="47" t="s">
        <v>145</v>
      </c>
      <c r="E21" s="89" t="str">
        <f aca="false">VLOOKUP(D21,$A$5:$I$14,2)</f>
        <v>Lilah Chambet-Weil</v>
      </c>
      <c r="F21" s="89" t="s">
        <v>48</v>
      </c>
      <c r="G21" s="89" t="str">
        <f aca="false">VLOOKUP(H21,$A$5:$I$14,2)</f>
        <v>Lotte Leysens</v>
      </c>
      <c r="H21" s="90" t="s">
        <v>21</v>
      </c>
      <c r="I21" s="89" t="s">
        <v>18</v>
      </c>
      <c r="J21" s="89" t="str">
        <f aca="false">VLOOKUP(I21,'Girls 0708 - 2'!$A$5:$I$14,2)</f>
        <v>Lessia Lewyckyj</v>
      </c>
      <c r="K21" s="84" t="n">
        <v>3</v>
      </c>
      <c r="L21" s="85" t="n">
        <v>11</v>
      </c>
      <c r="M21" s="68" t="n">
        <v>3</v>
      </c>
      <c r="N21" s="85" t="n">
        <v>11</v>
      </c>
      <c r="O21" s="68" t="n">
        <v>5</v>
      </c>
      <c r="P21" s="85" t="n">
        <v>11</v>
      </c>
      <c r="Q21" s="68"/>
      <c r="R21" s="85"/>
      <c r="S21" s="68"/>
      <c r="T21" s="86"/>
      <c r="U21" s="67" t="n">
        <f aca="false">IF(K21&gt;L21,1,0)+IF(M21&gt;N21,1,0)+IF(O21&gt;P21,1,0)+IF(Q21&gt;R21,1,0)+IF(S21&gt;T21,1,0)</f>
        <v>0</v>
      </c>
      <c r="V21" s="87" t="n">
        <f aca="false">IF(K21&lt;L21,1,0)+IF(M21&lt;N21,1,0)+IF(O21&lt;P21,1,0)+IF(Q21&lt;R21,1,0)+IF(S21&lt;T21,1,0)</f>
        <v>3</v>
      </c>
      <c r="W21" s="81" t="str">
        <f aca="false">IF(U21&gt;V21,D21,IF(U21&lt;V21,H21,""))</f>
        <v>D</v>
      </c>
      <c r="X21" s="81" t="str">
        <f aca="false">IF(U21&gt;V21,H21,IF(U21&lt;V21,D21,""))</f>
        <v>J</v>
      </c>
    </row>
    <row r="22" customFormat="false" ht="15" hidden="false" customHeight="false" outlineLevel="0" collapsed="false">
      <c r="A22" s="67" t="n">
        <v>14</v>
      </c>
      <c r="B22" s="81" t="s">
        <v>47</v>
      </c>
      <c r="C22" s="108" t="n">
        <v>0.5625</v>
      </c>
      <c r="D22" s="47" t="s">
        <v>30</v>
      </c>
      <c r="E22" s="89" t="str">
        <f aca="false">VLOOKUP(D22,$A$5:$I$14,2)</f>
        <v>Rachelle Hazée</v>
      </c>
      <c r="F22" s="89" t="s">
        <v>48</v>
      </c>
      <c r="G22" s="89" t="str">
        <f aca="false">VLOOKUP(H22,$A$5:$I$14,2)</f>
        <v>Grace Looney</v>
      </c>
      <c r="H22" s="90" t="s">
        <v>143</v>
      </c>
      <c r="I22" s="89" t="s">
        <v>21</v>
      </c>
      <c r="J22" s="89" t="str">
        <f aca="false">VLOOKUP(I22,'Girls 0708 - 2'!$A$5:$I$14,2)</f>
        <v>Evy Vandecasteele</v>
      </c>
      <c r="K22" s="84" t="n">
        <v>12</v>
      </c>
      <c r="L22" s="85" t="n">
        <v>10</v>
      </c>
      <c r="M22" s="68" t="n">
        <v>11</v>
      </c>
      <c r="N22" s="85" t="n">
        <v>2</v>
      </c>
      <c r="O22" s="68" t="n">
        <v>11</v>
      </c>
      <c r="P22" s="85" t="n">
        <v>13</v>
      </c>
      <c r="Q22" s="68" t="n">
        <v>11</v>
      </c>
      <c r="R22" s="85" t="n">
        <v>2</v>
      </c>
      <c r="S22" s="68"/>
      <c r="T22" s="86"/>
      <c r="U22" s="67" t="n">
        <f aca="false">IF(K22&gt;L22,1,0)+IF(M22&gt;N22,1,0)+IF(O22&gt;P22,1,0)+IF(Q22&gt;R22,1,0)+IF(S22&gt;T22,1,0)</f>
        <v>3</v>
      </c>
      <c r="V22" s="87" t="n">
        <f aca="false">IF(K22&lt;L22,1,0)+IF(M22&lt;N22,1,0)+IF(O22&lt;P22,1,0)+IF(Q22&lt;R22,1,0)+IF(S22&lt;T22,1,0)</f>
        <v>1</v>
      </c>
      <c r="W22" s="81" t="str">
        <f aca="false">IF(U22&gt;V22,D22,IF(U22&lt;V22,H22,""))</f>
        <v>G</v>
      </c>
      <c r="X22" s="81" t="str">
        <f aca="false">IF(U22&gt;V22,H22,IF(U22&lt;V22,D22,""))</f>
        <v>I</v>
      </c>
    </row>
    <row r="23" customFormat="false" ht="15" hidden="false" customHeight="false" outlineLevel="0" collapsed="false">
      <c r="A23" s="67" t="n">
        <v>15</v>
      </c>
      <c r="B23" s="81" t="s">
        <v>47</v>
      </c>
      <c r="C23" s="108" t="n">
        <v>0.5625</v>
      </c>
      <c r="D23" s="47" t="s">
        <v>18</v>
      </c>
      <c r="E23" s="89" t="str">
        <f aca="false">VLOOKUP(D23,$A$5:$I$14,2)</f>
        <v>Lynn Schijven</v>
      </c>
      <c r="F23" s="89" t="s">
        <v>48</v>
      </c>
      <c r="G23" s="89" t="str">
        <f aca="false">VLOOKUP(H23,$A$5:$I$14,2)</f>
        <v>Soleane Betrancourt</v>
      </c>
      <c r="H23" s="90" t="s">
        <v>15</v>
      </c>
      <c r="I23" s="89" t="s">
        <v>24</v>
      </c>
      <c r="J23" s="89" t="str">
        <f aca="false">VLOOKUP(I23,'Girls 0708 - 2'!$A$5:$I$14,2)</f>
        <v>Enisa Sadikovic</v>
      </c>
      <c r="K23" s="84" t="n">
        <v>5</v>
      </c>
      <c r="L23" s="85" t="n">
        <v>11</v>
      </c>
      <c r="M23" s="68" t="n">
        <v>11</v>
      </c>
      <c r="N23" s="85" t="n">
        <v>9</v>
      </c>
      <c r="O23" s="68" t="n">
        <v>3</v>
      </c>
      <c r="P23" s="85" t="n">
        <v>11</v>
      </c>
      <c r="Q23" s="68" t="n">
        <v>4</v>
      </c>
      <c r="R23" s="85" t="n">
        <v>11</v>
      </c>
      <c r="S23" s="68"/>
      <c r="T23" s="86"/>
      <c r="U23" s="67" t="n">
        <f aca="false">IF(K23&gt;L23,1,0)+IF(M23&gt;N23,1,0)+IF(O23&gt;P23,1,0)+IF(Q23&gt;R23,1,0)+IF(S23&gt;T23,1,0)</f>
        <v>1</v>
      </c>
      <c r="V23" s="87" t="n">
        <f aca="false">IF(K23&lt;L23,1,0)+IF(M23&lt;N23,1,0)+IF(O23&lt;P23,1,0)+IF(Q23&lt;R23,1,0)+IF(S23&lt;T23,1,0)</f>
        <v>3</v>
      </c>
      <c r="W23" s="81" t="str">
        <f aca="false">IF(U23&gt;V23,D23,IF(U23&lt;V23,H23,""))</f>
        <v>B</v>
      </c>
      <c r="X23" s="81" t="str">
        <f aca="false">IF(U23&gt;V23,H23,IF(U23&lt;V23,D23,""))</f>
        <v>C</v>
      </c>
    </row>
    <row r="24" customFormat="false" ht="15" hidden="false" customHeight="false" outlineLevel="0" collapsed="false">
      <c r="A24" s="67" t="n">
        <v>11</v>
      </c>
      <c r="B24" s="81" t="s">
        <v>47</v>
      </c>
      <c r="C24" s="108" t="n">
        <v>0.597222222222222</v>
      </c>
      <c r="D24" s="47" t="s">
        <v>76</v>
      </c>
      <c r="E24" s="89" t="str">
        <f aca="false">VLOOKUP(D24,$A$5:$I$14,2)</f>
        <v>Iris Leskens</v>
      </c>
      <c r="F24" s="89" t="s">
        <v>48</v>
      </c>
      <c r="G24" s="89" t="str">
        <f aca="false">VLOOKUP(H24,$A$5:$I$14,2)</f>
        <v>Grace Looney</v>
      </c>
      <c r="H24" s="90" t="s">
        <v>143</v>
      </c>
      <c r="I24" s="89" t="s">
        <v>27</v>
      </c>
      <c r="J24" s="89" t="str">
        <f aca="false">VLOOKUP(I24,'Girls 0708 - 2'!$A$5:$I$14,2)</f>
        <v>Nore Colla</v>
      </c>
      <c r="K24" s="84" t="n">
        <v>11</v>
      </c>
      <c r="L24" s="85" t="n">
        <v>6</v>
      </c>
      <c r="M24" s="68" t="n">
        <v>11</v>
      </c>
      <c r="N24" s="85" t="n">
        <v>3</v>
      </c>
      <c r="O24" s="68" t="n">
        <v>11</v>
      </c>
      <c r="P24" s="85" t="n">
        <v>6</v>
      </c>
      <c r="Q24" s="68"/>
      <c r="R24" s="85"/>
      <c r="S24" s="68"/>
      <c r="T24" s="86"/>
      <c r="U24" s="67" t="n">
        <f aca="false">IF(K24&gt;L24,1,0)+IF(M24&gt;N24,1,0)+IF(O24&gt;P24,1,0)+IF(Q24&gt;R24,1,0)+IF(S24&gt;T24,1,0)</f>
        <v>3</v>
      </c>
      <c r="V24" s="87" t="n">
        <f aca="false">IF(K24&lt;L24,1,0)+IF(M24&lt;N24,1,0)+IF(O24&lt;P24,1,0)+IF(Q24&lt;R24,1,0)+IF(S24&lt;T24,1,0)</f>
        <v>0</v>
      </c>
      <c r="W24" s="81" t="str">
        <f aca="false">IF(U24&gt;V24,D24,IF(U24&lt;V24,H24,""))</f>
        <v>H</v>
      </c>
      <c r="X24" s="81" t="str">
        <f aca="false">IF(U24&gt;V24,H24,IF(U24&lt;V24,D24,""))</f>
        <v>I</v>
      </c>
    </row>
    <row r="25" customFormat="false" ht="15" hidden="false" customHeight="false" outlineLevel="0" collapsed="false">
      <c r="A25" s="67" t="n">
        <v>12</v>
      </c>
      <c r="B25" s="81" t="s">
        <v>47</v>
      </c>
      <c r="C25" s="108" t="n">
        <v>0.597222222222222</v>
      </c>
      <c r="D25" s="47" t="s">
        <v>21</v>
      </c>
      <c r="E25" s="89" t="str">
        <f aca="false">VLOOKUP(D25,$A$5:$I$14,2)</f>
        <v>Lotte Leysens</v>
      </c>
      <c r="F25" s="89" t="s">
        <v>48</v>
      </c>
      <c r="G25" s="89" t="str">
        <f aca="false">VLOOKUP(H25,$A$5:$I$14,2)</f>
        <v>Soleane Betrancourt</v>
      </c>
      <c r="H25" s="90" t="s">
        <v>15</v>
      </c>
      <c r="I25" s="89"/>
      <c r="J25" s="89" t="s">
        <v>148</v>
      </c>
      <c r="K25" s="84" t="n">
        <v>4</v>
      </c>
      <c r="L25" s="85" t="n">
        <v>11</v>
      </c>
      <c r="M25" s="68" t="n">
        <v>7</v>
      </c>
      <c r="N25" s="85" t="n">
        <v>11</v>
      </c>
      <c r="O25" s="68" t="n">
        <v>4</v>
      </c>
      <c r="P25" s="85" t="n">
        <v>11</v>
      </c>
      <c r="Q25" s="68"/>
      <c r="R25" s="85"/>
      <c r="S25" s="68"/>
      <c r="T25" s="86"/>
      <c r="U25" s="67" t="n">
        <f aca="false">IF(K25&gt;L25,1,0)+IF(M25&gt;N25,1,0)+IF(O25&gt;P25,1,0)+IF(Q25&gt;R25,1,0)+IF(S25&gt;T25,1,0)</f>
        <v>0</v>
      </c>
      <c r="V25" s="87" t="n">
        <f aca="false">IF(K25&lt;L25,1,0)+IF(M25&lt;N25,1,0)+IF(O25&lt;P25,1,0)+IF(Q25&lt;R25,1,0)+IF(S25&lt;T25,1,0)</f>
        <v>3</v>
      </c>
      <c r="W25" s="81" t="str">
        <f aca="false">IF(U25&gt;V25,D25,IF(U25&lt;V25,H25,""))</f>
        <v>B</v>
      </c>
      <c r="X25" s="81" t="str">
        <f aca="false">IF(U25&gt;V25,H25,IF(U25&lt;V25,D25,""))</f>
        <v>D</v>
      </c>
    </row>
    <row r="26" customFormat="false" ht="15" hidden="false" customHeight="false" outlineLevel="0" collapsed="false">
      <c r="A26" s="67" t="n">
        <v>13</v>
      </c>
      <c r="B26" s="81" t="s">
        <v>47</v>
      </c>
      <c r="C26" s="108" t="n">
        <v>0.597222222222222</v>
      </c>
      <c r="D26" s="47" t="s">
        <v>24</v>
      </c>
      <c r="E26" s="89" t="str">
        <f aca="false">VLOOKUP(D26,$A$5:$I$14,2)</f>
        <v>Lotte Nuyttens</v>
      </c>
      <c r="F26" s="89" t="s">
        <v>48</v>
      </c>
      <c r="G26" s="89" t="str">
        <f aca="false">VLOOKUP(H26,$A$5:$I$14,2)</f>
        <v>Lynn Schijven</v>
      </c>
      <c r="H26" s="90" t="s">
        <v>18</v>
      </c>
      <c r="I26" s="89" t="s">
        <v>76</v>
      </c>
      <c r="J26" s="89" t="str">
        <f aca="false">VLOOKUP(I26,'Girls 0708 - 2'!$A$5:$I$14,2)</f>
        <v>Clara Ceulemans</v>
      </c>
      <c r="K26" s="84" t="n">
        <v>7</v>
      </c>
      <c r="L26" s="85" t="n">
        <v>11</v>
      </c>
      <c r="M26" s="68" t="n">
        <v>5</v>
      </c>
      <c r="N26" s="85" t="n">
        <v>11</v>
      </c>
      <c r="O26" s="68" t="n">
        <v>4</v>
      </c>
      <c r="P26" s="85" t="n">
        <v>11</v>
      </c>
      <c r="Q26" s="68"/>
      <c r="R26" s="85"/>
      <c r="S26" s="68"/>
      <c r="T26" s="86"/>
      <c r="U26" s="67" t="n">
        <f aca="false">IF(K26&gt;L26,1,0)+IF(M26&gt;N26,1,0)+IF(O26&gt;P26,1,0)+IF(Q26&gt;R26,1,0)+IF(S26&gt;T26,1,0)</f>
        <v>0</v>
      </c>
      <c r="V26" s="87" t="n">
        <f aca="false">IF(K26&lt;L26,1,0)+IF(M26&lt;N26,1,0)+IF(O26&lt;P26,1,0)+IF(Q26&lt;R26,1,0)+IF(S26&lt;T26,1,0)</f>
        <v>3</v>
      </c>
      <c r="W26" s="81" t="str">
        <f aca="false">IF(U26&gt;V26,D26,IF(U26&lt;V26,H26,""))</f>
        <v>C</v>
      </c>
      <c r="X26" s="81" t="str">
        <f aca="false">IF(U26&gt;V26,H26,IF(U26&lt;V26,D26,""))</f>
        <v>E</v>
      </c>
    </row>
    <row r="27" customFormat="false" ht="15" hidden="false" customHeight="false" outlineLevel="0" collapsed="false">
      <c r="A27" s="67" t="n">
        <v>14</v>
      </c>
      <c r="B27" s="81" t="s">
        <v>47</v>
      </c>
      <c r="C27" s="108" t="n">
        <v>0.597222222222222</v>
      </c>
      <c r="D27" s="47" t="s">
        <v>27</v>
      </c>
      <c r="E27" s="89" t="str">
        <f aca="false">VLOOKUP(D27,$A$5:$I$14,2)</f>
        <v>Anaïs Raomain</v>
      </c>
      <c r="F27" s="89" t="s">
        <v>48</v>
      </c>
      <c r="G27" s="89" t="str">
        <f aca="false">VLOOKUP(H27,$A$5:$I$14,2)</f>
        <v>Rachelle Hazée</v>
      </c>
      <c r="H27" s="90" t="s">
        <v>30</v>
      </c>
      <c r="I27" s="89" t="s">
        <v>143</v>
      </c>
      <c r="J27" s="89" t="str">
        <f aca="false">VLOOKUP(I27,'Girls 0708 - 2'!$A$5:$I$14,2)</f>
        <v>Anjali Singh</v>
      </c>
      <c r="K27" s="84" t="n">
        <v>6</v>
      </c>
      <c r="L27" s="85" t="n">
        <v>11</v>
      </c>
      <c r="M27" s="68" t="n">
        <v>12</v>
      </c>
      <c r="N27" s="85" t="n">
        <v>10</v>
      </c>
      <c r="O27" s="68" t="n">
        <v>2</v>
      </c>
      <c r="P27" s="85" t="n">
        <v>11</v>
      </c>
      <c r="Q27" s="68" t="n">
        <v>4</v>
      </c>
      <c r="R27" s="85" t="n">
        <v>11</v>
      </c>
      <c r="S27" s="68"/>
      <c r="T27" s="86"/>
      <c r="U27" s="67" t="n">
        <f aca="false">IF(K27&gt;L27,1,0)+IF(M27&gt;N27,1,0)+IF(O27&gt;P27,1,0)+IF(Q27&gt;R27,1,0)+IF(S27&gt;T27,1,0)</f>
        <v>1</v>
      </c>
      <c r="V27" s="87" t="n">
        <f aca="false">IF(K27&lt;L27,1,0)+IF(M27&lt;N27,1,0)+IF(O27&lt;P27,1,0)+IF(Q27&lt;R27,1,0)+IF(S27&lt;T27,1,0)</f>
        <v>3</v>
      </c>
      <c r="W27" s="81" t="str">
        <f aca="false">IF(U27&gt;V27,D27,IF(U27&lt;V27,H27,""))</f>
        <v>G</v>
      </c>
      <c r="X27" s="81" t="str">
        <f aca="false">IF(U27&gt;V27,H27,IF(U27&lt;V27,D27,""))</f>
        <v>F</v>
      </c>
    </row>
    <row r="28" customFormat="false" ht="15" hidden="false" customHeight="false" outlineLevel="0" collapsed="false">
      <c r="A28" s="67" t="n">
        <v>15</v>
      </c>
      <c r="B28" s="81" t="s">
        <v>47</v>
      </c>
      <c r="C28" s="108" t="n">
        <v>0.597222222222222</v>
      </c>
      <c r="D28" s="47" t="s">
        <v>12</v>
      </c>
      <c r="E28" s="89" t="str">
        <f aca="false">VLOOKUP(D28,$A$5:$I$14,2)</f>
        <v>Lily Laffineur</v>
      </c>
      <c r="F28" s="89" t="s">
        <v>48</v>
      </c>
      <c r="G28" s="89" t="str">
        <f aca="false">VLOOKUP(H28,$A$5:$I$14,2)</f>
        <v>Lilah Chambet-Weil</v>
      </c>
      <c r="H28" s="90" t="s">
        <v>145</v>
      </c>
      <c r="I28" s="89" t="s">
        <v>145</v>
      </c>
      <c r="J28" s="89" t="str">
        <f aca="false">VLOOKUP(I28,'Girls 0708 - 2'!$A$5:$I$14,2)</f>
        <v>Koba De Zaeyer</v>
      </c>
      <c r="K28" s="84" t="n">
        <v>11</v>
      </c>
      <c r="L28" s="85" t="n">
        <v>1</v>
      </c>
      <c r="M28" s="68" t="n">
        <v>11</v>
      </c>
      <c r="N28" s="85" t="n">
        <v>4</v>
      </c>
      <c r="O28" s="68" t="n">
        <v>11</v>
      </c>
      <c r="P28" s="85" t="n">
        <v>3</v>
      </c>
      <c r="Q28" s="68"/>
      <c r="R28" s="85"/>
      <c r="S28" s="68"/>
      <c r="T28" s="86"/>
      <c r="U28" s="67" t="n">
        <f aca="false">IF(K28&gt;L28,1,0)+IF(M28&gt;N28,1,0)+IF(O28&gt;P28,1,0)+IF(Q28&gt;R28,1,0)+IF(S28&gt;T28,1,0)</f>
        <v>3</v>
      </c>
      <c r="V28" s="87" t="n">
        <f aca="false">IF(K28&lt;L28,1,0)+IF(M28&lt;N28,1,0)+IF(O28&lt;P28,1,0)+IF(Q28&lt;R28,1,0)+IF(S28&lt;T28,1,0)</f>
        <v>0</v>
      </c>
      <c r="W28" s="81" t="str">
        <f aca="false">IF(U28&gt;V28,D28,IF(U28&lt;V28,H28,""))</f>
        <v>A</v>
      </c>
      <c r="X28" s="81" t="str">
        <f aca="false">IF(U28&gt;V28,H28,IF(U28&lt;V28,D28,""))</f>
        <v>J</v>
      </c>
    </row>
    <row r="29" customFormat="false" ht="15" hidden="false" customHeight="false" outlineLevel="0" collapsed="false">
      <c r="A29" s="67" t="n">
        <v>11</v>
      </c>
      <c r="B29" s="81" t="s">
        <v>47</v>
      </c>
      <c r="C29" s="108" t="n">
        <v>0.631944444444444</v>
      </c>
      <c r="D29" s="47" t="s">
        <v>76</v>
      </c>
      <c r="E29" s="89" t="str">
        <f aca="false">VLOOKUP(D29,$A$5:$I$14,2)</f>
        <v>Iris Leskens</v>
      </c>
      <c r="F29" s="89" t="s">
        <v>48</v>
      </c>
      <c r="G29" s="89" t="str">
        <f aca="false">VLOOKUP(H29,$A$5:$I$14,2)</f>
        <v>Lynn Schijven</v>
      </c>
      <c r="H29" s="90" t="s">
        <v>18</v>
      </c>
      <c r="I29" s="89" t="s">
        <v>12</v>
      </c>
      <c r="J29" s="89" t="str">
        <f aca="false">VLOOKUP(I29,'Girls 0708 - 2'!$A$5:$I$14,2)</f>
        <v>Manoe Labaere</v>
      </c>
      <c r="K29" s="84" t="n">
        <v>7</v>
      </c>
      <c r="L29" s="85" t="n">
        <v>11</v>
      </c>
      <c r="M29" s="68" t="n">
        <v>8</v>
      </c>
      <c r="N29" s="85" t="n">
        <v>11</v>
      </c>
      <c r="O29" s="68" t="n">
        <v>11</v>
      </c>
      <c r="P29" s="85" t="n">
        <v>4</v>
      </c>
      <c r="Q29" s="68" t="n">
        <v>6</v>
      </c>
      <c r="R29" s="85" t="n">
        <v>11</v>
      </c>
      <c r="S29" s="68"/>
      <c r="T29" s="86"/>
      <c r="U29" s="67" t="n">
        <f aca="false">IF(K29&gt;L29,1,0)+IF(M29&gt;N29,1,0)+IF(O29&gt;P29,1,0)+IF(Q29&gt;R29,1,0)+IF(S29&gt;T29,1,0)</f>
        <v>1</v>
      </c>
      <c r="V29" s="87" t="n">
        <f aca="false">IF(K29&lt;L29,1,0)+IF(M29&lt;N29,1,0)+IF(O29&lt;P29,1,0)+IF(Q29&lt;R29,1,0)+IF(S29&lt;T29,1,0)</f>
        <v>3</v>
      </c>
      <c r="W29" s="81" t="str">
        <f aca="false">IF(U29&gt;V29,D29,IF(U29&lt;V29,H29,""))</f>
        <v>C</v>
      </c>
      <c r="X29" s="81" t="str">
        <f aca="false">IF(U29&gt;V29,H29,IF(U29&lt;V29,D29,""))</f>
        <v>H</v>
      </c>
    </row>
    <row r="30" customFormat="false" ht="15" hidden="false" customHeight="false" outlineLevel="0" collapsed="false">
      <c r="A30" s="67" t="n">
        <v>12</v>
      </c>
      <c r="B30" s="81" t="s">
        <v>47</v>
      </c>
      <c r="C30" s="108" t="n">
        <v>0.631944444444444</v>
      </c>
      <c r="D30" s="47" t="s">
        <v>15</v>
      </c>
      <c r="E30" s="89" t="str">
        <f aca="false">VLOOKUP(D30,$A$5:$I$14,2)</f>
        <v>Soleane Betrancourt</v>
      </c>
      <c r="F30" s="89" t="s">
        <v>48</v>
      </c>
      <c r="G30" s="89" t="str">
        <f aca="false">VLOOKUP(H30,$A$5:$I$14,2)</f>
        <v>Rachelle Hazée</v>
      </c>
      <c r="H30" s="90" t="s">
        <v>30</v>
      </c>
      <c r="I30" s="89" t="s">
        <v>15</v>
      </c>
      <c r="J30" s="89" t="str">
        <f aca="false">VLOOKUP(I30,'Girls 0708 - 2'!$A$5:$I$14,2)</f>
        <v>Sanne Van Der Schoot</v>
      </c>
      <c r="K30" s="84" t="n">
        <v>13</v>
      </c>
      <c r="L30" s="85" t="n">
        <v>11</v>
      </c>
      <c r="M30" s="68" t="n">
        <v>11</v>
      </c>
      <c r="N30" s="85" t="n">
        <v>7</v>
      </c>
      <c r="O30" s="68" t="n">
        <v>11</v>
      </c>
      <c r="P30" s="85" t="n">
        <v>7</v>
      </c>
      <c r="Q30" s="68"/>
      <c r="R30" s="85"/>
      <c r="S30" s="68"/>
      <c r="T30" s="86"/>
      <c r="U30" s="67" t="n">
        <f aca="false">IF(K30&gt;L30,1,0)+IF(M30&gt;N30,1,0)+IF(O30&gt;P30,1,0)+IF(Q30&gt;R30,1,0)+IF(S30&gt;T30,1,0)</f>
        <v>3</v>
      </c>
      <c r="V30" s="87" t="n">
        <f aca="false">IF(K30&lt;L30,1,0)+IF(M30&lt;N30,1,0)+IF(O30&lt;P30,1,0)+IF(Q30&lt;R30,1,0)+IF(S30&lt;T30,1,0)</f>
        <v>0</v>
      </c>
      <c r="W30" s="81" t="str">
        <f aca="false">IF(U30&gt;V30,D30,IF(U30&lt;V30,H30,""))</f>
        <v>B</v>
      </c>
      <c r="X30" s="81" t="str">
        <f aca="false">IF(U30&gt;V30,H30,IF(U30&lt;V30,D30,""))</f>
        <v>G</v>
      </c>
    </row>
    <row r="31" customFormat="false" ht="15" hidden="false" customHeight="false" outlineLevel="0" collapsed="false">
      <c r="A31" s="67" t="n">
        <v>13</v>
      </c>
      <c r="B31" s="81" t="s">
        <v>47</v>
      </c>
      <c r="C31" s="108" t="n">
        <v>0.631944444444444</v>
      </c>
      <c r="D31" s="47" t="s">
        <v>143</v>
      </c>
      <c r="E31" s="89" t="str">
        <f aca="false">VLOOKUP(D31,$A$5:$I$14,2)</f>
        <v>Grace Looney</v>
      </c>
      <c r="F31" s="89" t="s">
        <v>48</v>
      </c>
      <c r="G31" s="89" t="str">
        <f aca="false">VLOOKUP(H31,$A$5:$I$14,2)</f>
        <v>Lilah Chambet-Weil</v>
      </c>
      <c r="H31" s="90" t="s">
        <v>145</v>
      </c>
      <c r="I31" s="89" t="s">
        <v>18</v>
      </c>
      <c r="J31" s="89" t="str">
        <f aca="false">VLOOKUP(I31,'Girls 0708 - 2'!$A$5:$I$14,2)</f>
        <v>Lessia Lewyckyj</v>
      </c>
      <c r="K31" s="84" t="n">
        <v>11</v>
      </c>
      <c r="L31" s="85" t="n">
        <v>4</v>
      </c>
      <c r="M31" s="68" t="n">
        <v>7</v>
      </c>
      <c r="N31" s="85" t="n">
        <v>11</v>
      </c>
      <c r="O31" s="68" t="n">
        <v>11</v>
      </c>
      <c r="P31" s="85" t="n">
        <v>9</v>
      </c>
      <c r="Q31" s="68" t="n">
        <v>11</v>
      </c>
      <c r="R31" s="85" t="n">
        <v>6</v>
      </c>
      <c r="S31" s="68"/>
      <c r="T31" s="86"/>
      <c r="U31" s="67" t="n">
        <f aca="false">IF(K31&gt;L31,1,0)+IF(M31&gt;N31,1,0)+IF(O31&gt;P31,1,0)+IF(Q31&gt;R31,1,0)+IF(S31&gt;T31,1,0)</f>
        <v>3</v>
      </c>
      <c r="V31" s="87" t="n">
        <f aca="false">IF(K31&lt;L31,1,0)+IF(M31&lt;N31,1,0)+IF(O31&lt;P31,1,0)+IF(Q31&lt;R31,1,0)+IF(S31&lt;T31,1,0)</f>
        <v>1</v>
      </c>
      <c r="W31" s="81" t="str">
        <f aca="false">IF(U31&gt;V31,D31,IF(U31&lt;V31,H31,""))</f>
        <v>I</v>
      </c>
      <c r="X31" s="81" t="str">
        <f aca="false">IF(U31&gt;V31,H31,IF(U31&lt;V31,D31,""))</f>
        <v>J</v>
      </c>
    </row>
    <row r="32" customFormat="false" ht="15" hidden="false" customHeight="false" outlineLevel="0" collapsed="false">
      <c r="A32" s="67" t="n">
        <v>14</v>
      </c>
      <c r="B32" s="81" t="s">
        <v>47</v>
      </c>
      <c r="C32" s="108" t="n">
        <v>0.631944444444444</v>
      </c>
      <c r="D32" s="47" t="s">
        <v>21</v>
      </c>
      <c r="E32" s="89" t="str">
        <f aca="false">VLOOKUP(D32,$A$5:$I$14,2)</f>
        <v>Lotte Leysens</v>
      </c>
      <c r="F32" s="89" t="s">
        <v>48</v>
      </c>
      <c r="G32" s="89" t="str">
        <f aca="false">VLOOKUP(H32,$A$5:$I$14,2)</f>
        <v>Lily Laffineur</v>
      </c>
      <c r="H32" s="90" t="s">
        <v>12</v>
      </c>
      <c r="I32" s="89" t="s">
        <v>21</v>
      </c>
      <c r="J32" s="89" t="str">
        <f aca="false">VLOOKUP(I32,'Girls 0708 - 2'!$A$5:$I$14,2)</f>
        <v>Evy Vandecasteele</v>
      </c>
      <c r="K32" s="84" t="n">
        <v>8</v>
      </c>
      <c r="L32" s="85" t="n">
        <v>11</v>
      </c>
      <c r="M32" s="68" t="n">
        <v>6</v>
      </c>
      <c r="N32" s="85" t="n">
        <v>11</v>
      </c>
      <c r="O32" s="68" t="n">
        <v>5</v>
      </c>
      <c r="P32" s="85" t="n">
        <v>11</v>
      </c>
      <c r="Q32" s="68"/>
      <c r="R32" s="85"/>
      <c r="S32" s="68"/>
      <c r="T32" s="86"/>
      <c r="U32" s="67" t="n">
        <f aca="false">IF(K32&gt;L32,1,0)+IF(M32&gt;N32,1,0)+IF(O32&gt;P32,1,0)+IF(Q32&gt;R32,1,0)+IF(S32&gt;T32,1,0)</f>
        <v>0</v>
      </c>
      <c r="V32" s="87" t="n">
        <f aca="false">IF(K32&lt;L32,1,0)+IF(M32&lt;N32,1,0)+IF(O32&lt;P32,1,0)+IF(Q32&lt;R32,1,0)+IF(S32&lt;T32,1,0)</f>
        <v>3</v>
      </c>
      <c r="W32" s="81" t="str">
        <f aca="false">IF(U32&gt;V32,D32,IF(U32&lt;V32,H32,""))</f>
        <v>A</v>
      </c>
      <c r="X32" s="81" t="str">
        <f aca="false">IF(U32&gt;V32,H32,IF(U32&lt;V32,D32,""))</f>
        <v>D</v>
      </c>
    </row>
    <row r="33" customFormat="false" ht="15" hidden="false" customHeight="false" outlineLevel="0" collapsed="false">
      <c r="A33" s="67" t="n">
        <v>15</v>
      </c>
      <c r="B33" s="81" t="s">
        <v>47</v>
      </c>
      <c r="C33" s="108" t="n">
        <v>0.631944444444444</v>
      </c>
      <c r="D33" s="47" t="s">
        <v>24</v>
      </c>
      <c r="E33" s="89" t="str">
        <f aca="false">VLOOKUP(D33,$A$5:$I$14,2)</f>
        <v>Lotte Nuyttens</v>
      </c>
      <c r="F33" s="89" t="s">
        <v>48</v>
      </c>
      <c r="G33" s="89" t="str">
        <f aca="false">VLOOKUP(H33,$A$5:$I$14,2)</f>
        <v>Anaïs Raomain</v>
      </c>
      <c r="H33" s="90" t="s">
        <v>27</v>
      </c>
      <c r="I33" s="89" t="s">
        <v>24</v>
      </c>
      <c r="J33" s="89" t="str">
        <f aca="false">VLOOKUP(I33,'Girls 0708 - 2'!$A$5:$I$14,2)</f>
        <v>Enisa Sadikovic</v>
      </c>
      <c r="K33" s="84" t="n">
        <v>5</v>
      </c>
      <c r="L33" s="85" t="n">
        <v>11</v>
      </c>
      <c r="M33" s="68" t="n">
        <v>4</v>
      </c>
      <c r="N33" s="85" t="n">
        <v>11</v>
      </c>
      <c r="O33" s="68" t="n">
        <v>12</v>
      </c>
      <c r="P33" s="85" t="n">
        <v>10</v>
      </c>
      <c r="Q33" s="68" t="n">
        <v>2</v>
      </c>
      <c r="R33" s="85" t="n">
        <v>11</v>
      </c>
      <c r="S33" s="68"/>
      <c r="T33" s="86"/>
      <c r="U33" s="67" t="n">
        <f aca="false">IF(K33&gt;L33,1,0)+IF(M33&gt;N33,1,0)+IF(O33&gt;P33,1,0)+IF(Q33&gt;R33,1,0)+IF(S33&gt;T33,1,0)</f>
        <v>1</v>
      </c>
      <c r="V33" s="87" t="n">
        <f aca="false">IF(K33&lt;L33,1,0)+IF(M33&lt;N33,1,0)+IF(O33&lt;P33,1,0)+IF(Q33&lt;R33,1,0)+IF(S33&lt;T33,1,0)</f>
        <v>3</v>
      </c>
      <c r="W33" s="81" t="str">
        <f aca="false">IF(U33&gt;V33,D33,IF(U33&lt;V33,H33,""))</f>
        <v>F</v>
      </c>
      <c r="X33" s="81" t="str">
        <f aca="false">IF(U33&gt;V33,H33,IF(U33&lt;V33,D33,""))</f>
        <v>E</v>
      </c>
    </row>
    <row r="34" customFormat="false" ht="15" hidden="false" customHeight="false" outlineLevel="0" collapsed="false">
      <c r="A34" s="67" t="n">
        <v>11</v>
      </c>
      <c r="B34" s="81" t="s">
        <v>47</v>
      </c>
      <c r="C34" s="108" t="n">
        <v>0.666666666666667</v>
      </c>
      <c r="D34" s="47" t="s">
        <v>76</v>
      </c>
      <c r="E34" s="89" t="str">
        <f aca="false">VLOOKUP(D34,$A$5:$I$14,2)</f>
        <v>Iris Leskens</v>
      </c>
      <c r="F34" s="89" t="s">
        <v>48</v>
      </c>
      <c r="G34" s="89" t="str">
        <f aca="false">VLOOKUP(H34,$A$5:$I$14,2)</f>
        <v>Lily Laffineur</v>
      </c>
      <c r="H34" s="90" t="s">
        <v>12</v>
      </c>
      <c r="I34" s="89" t="s">
        <v>27</v>
      </c>
      <c r="J34" s="89" t="str">
        <f aca="false">VLOOKUP(I34,'Girls 0708 - 2'!$A$5:$I$14,2)</f>
        <v>Nore Colla</v>
      </c>
      <c r="K34" s="84" t="n">
        <v>3</v>
      </c>
      <c r="L34" s="85" t="n">
        <v>11</v>
      </c>
      <c r="M34" s="68" t="n">
        <v>9</v>
      </c>
      <c r="N34" s="85" t="n">
        <v>11</v>
      </c>
      <c r="O34" s="68" t="n">
        <v>8</v>
      </c>
      <c r="P34" s="85" t="n">
        <v>11</v>
      </c>
      <c r="Q34" s="68"/>
      <c r="R34" s="85"/>
      <c r="S34" s="68"/>
      <c r="T34" s="86"/>
      <c r="U34" s="67" t="n">
        <f aca="false">IF(K34&gt;L34,1,0)+IF(M34&gt;N34,1,0)+IF(O34&gt;P34,1,0)+IF(Q34&gt;R34,1,0)+IF(S34&gt;T34,1,0)</f>
        <v>0</v>
      </c>
      <c r="V34" s="87" t="n">
        <f aca="false">IF(K34&lt;L34,1,0)+IF(M34&lt;N34,1,0)+IF(O34&lt;P34,1,0)+IF(Q34&lt;R34,1,0)+IF(S34&lt;T34,1,0)</f>
        <v>3</v>
      </c>
      <c r="W34" s="81" t="str">
        <f aca="false">IF(U34&gt;V34,D34,IF(U34&lt;V34,H34,""))</f>
        <v>A</v>
      </c>
      <c r="X34" s="81" t="str">
        <f aca="false">IF(U34&gt;V34,H34,IF(U34&lt;V34,D34,""))</f>
        <v>H</v>
      </c>
    </row>
    <row r="35" customFormat="false" ht="15" hidden="false" customHeight="false" outlineLevel="0" collapsed="false">
      <c r="A35" s="67" t="n">
        <v>12</v>
      </c>
      <c r="B35" s="81" t="s">
        <v>47</v>
      </c>
      <c r="C35" s="109" t="n">
        <v>0.666666666666667</v>
      </c>
      <c r="D35" s="47" t="s">
        <v>145</v>
      </c>
      <c r="E35" s="89" t="str">
        <f aca="false">VLOOKUP(D35,$A$5:$I$14,2)</f>
        <v>Lilah Chambet-Weil</v>
      </c>
      <c r="F35" s="89" t="s">
        <v>48</v>
      </c>
      <c r="G35" s="89" t="str">
        <f aca="false">VLOOKUP(H35,$A$5:$I$14,2)</f>
        <v>Anaïs Raomain</v>
      </c>
      <c r="H35" s="90" t="s">
        <v>27</v>
      </c>
      <c r="I35" s="89"/>
      <c r="J35" s="89" t="s">
        <v>148</v>
      </c>
      <c r="K35" s="84" t="n">
        <v>1</v>
      </c>
      <c r="L35" s="85" t="n">
        <v>11</v>
      </c>
      <c r="M35" s="68" t="n">
        <v>4</v>
      </c>
      <c r="N35" s="85" t="n">
        <v>11</v>
      </c>
      <c r="O35" s="68" t="n">
        <v>5</v>
      </c>
      <c r="P35" s="85" t="n">
        <v>11</v>
      </c>
      <c r="Q35" s="68"/>
      <c r="R35" s="85"/>
      <c r="S35" s="68"/>
      <c r="T35" s="86"/>
      <c r="U35" s="67" t="n">
        <f aca="false">IF(K35&gt;L35,1,0)+IF(M35&gt;N35,1,0)+IF(O35&gt;P35,1,0)+IF(Q35&gt;R35,1,0)+IF(S35&gt;T35,1,0)</f>
        <v>0</v>
      </c>
      <c r="V35" s="87" t="n">
        <f aca="false">IF(K35&lt;L35,1,0)+IF(M35&lt;N35,1,0)+IF(O35&lt;P35,1,0)+IF(Q35&lt;R35,1,0)+IF(S35&lt;T35,1,0)</f>
        <v>3</v>
      </c>
      <c r="W35" s="81" t="str">
        <f aca="false">IF(U35&gt;V35,D35,IF(U35&lt;V35,H35,""))</f>
        <v>F</v>
      </c>
      <c r="X35" s="81" t="str">
        <f aca="false">IF(U35&gt;V35,H35,IF(U35&lt;V35,D35,""))</f>
        <v>J</v>
      </c>
    </row>
    <row r="36" customFormat="false" ht="15" hidden="false" customHeight="false" outlineLevel="0" collapsed="false">
      <c r="A36" s="67" t="n">
        <v>13</v>
      </c>
      <c r="B36" s="81" t="s">
        <v>47</v>
      </c>
      <c r="C36" s="109" t="n">
        <v>0.666666666666667</v>
      </c>
      <c r="D36" s="47" t="s">
        <v>30</v>
      </c>
      <c r="E36" s="89" t="str">
        <f aca="false">VLOOKUP(D36,$A$5:$I$14,2)</f>
        <v>Rachelle Hazée</v>
      </c>
      <c r="F36" s="89" t="s">
        <v>48</v>
      </c>
      <c r="G36" s="89" t="str">
        <f aca="false">VLOOKUP(H36,$A$5:$I$14,2)</f>
        <v>Lotte Nuyttens</v>
      </c>
      <c r="H36" s="90" t="s">
        <v>24</v>
      </c>
      <c r="I36" s="89" t="s">
        <v>76</v>
      </c>
      <c r="J36" s="89" t="str">
        <f aca="false">VLOOKUP(I36,'Girls 0708 - 2'!$A$5:$I$14,2)</f>
        <v>Clara Ceulemans</v>
      </c>
      <c r="K36" s="84" t="n">
        <v>11</v>
      </c>
      <c r="L36" s="85" t="n">
        <v>4</v>
      </c>
      <c r="M36" s="68" t="n">
        <v>11</v>
      </c>
      <c r="N36" s="85" t="n">
        <v>6</v>
      </c>
      <c r="O36" s="68" t="n">
        <v>11</v>
      </c>
      <c r="P36" s="85" t="n">
        <v>9</v>
      </c>
      <c r="Q36" s="68"/>
      <c r="R36" s="85"/>
      <c r="S36" s="68"/>
      <c r="T36" s="86"/>
      <c r="U36" s="67" t="n">
        <f aca="false">IF(K36&gt;L36,1,0)+IF(M36&gt;N36,1,0)+IF(O36&gt;P36,1,0)+IF(Q36&gt;R36,1,0)+IF(S36&gt;T36,1,0)</f>
        <v>3</v>
      </c>
      <c r="V36" s="87" t="n">
        <f aca="false">IF(K36&lt;L36,1,0)+IF(M36&lt;N36,1,0)+IF(O36&lt;P36,1,0)+IF(Q36&lt;R36,1,0)+IF(S36&lt;T36,1,0)</f>
        <v>0</v>
      </c>
      <c r="W36" s="81" t="str">
        <f aca="false">IF(U36&gt;V36,D36,IF(U36&lt;V36,H36,""))</f>
        <v>G</v>
      </c>
      <c r="X36" s="81" t="str">
        <f aca="false">IF(U36&gt;V36,H36,IF(U36&lt;V36,D36,""))</f>
        <v>E</v>
      </c>
    </row>
    <row r="37" customFormat="false" ht="15" hidden="false" customHeight="false" outlineLevel="0" collapsed="false">
      <c r="A37" s="67" t="n">
        <v>14</v>
      </c>
      <c r="B37" s="81" t="s">
        <v>47</v>
      </c>
      <c r="C37" s="109" t="n">
        <v>0.666666666666667</v>
      </c>
      <c r="D37" s="47" t="s">
        <v>18</v>
      </c>
      <c r="E37" s="89" t="str">
        <f aca="false">VLOOKUP(D37,$A$5:$I$14,2)</f>
        <v>Lynn Schijven</v>
      </c>
      <c r="F37" s="89" t="s">
        <v>48</v>
      </c>
      <c r="G37" s="89" t="str">
        <f aca="false">VLOOKUP(H37,$A$5:$I$14,2)</f>
        <v>Lotte Leysens</v>
      </c>
      <c r="H37" s="90" t="s">
        <v>21</v>
      </c>
      <c r="I37" s="89" t="s">
        <v>143</v>
      </c>
      <c r="J37" s="89" t="str">
        <f aca="false">VLOOKUP(I37,'Girls 0708 - 2'!$A$5:$I$14,2)</f>
        <v>Anjali Singh</v>
      </c>
      <c r="K37" s="84" t="n">
        <v>11</v>
      </c>
      <c r="L37" s="85" t="n">
        <v>3</v>
      </c>
      <c r="M37" s="68" t="n">
        <v>11</v>
      </c>
      <c r="N37" s="85" t="n">
        <v>3</v>
      </c>
      <c r="O37" s="68" t="n">
        <v>11</v>
      </c>
      <c r="P37" s="85" t="n">
        <v>9</v>
      </c>
      <c r="Q37" s="68"/>
      <c r="R37" s="85"/>
      <c r="S37" s="68"/>
      <c r="T37" s="86"/>
      <c r="U37" s="67" t="n">
        <f aca="false">IF(K37&gt;L37,1,0)+IF(M37&gt;N37,1,0)+IF(O37&gt;P37,1,0)+IF(Q37&gt;R37,1,0)+IF(S37&gt;T37,1,0)</f>
        <v>3</v>
      </c>
      <c r="V37" s="87" t="n">
        <f aca="false">IF(K37&lt;L37,1,0)+IF(M37&lt;N37,1,0)+IF(O37&lt;P37,1,0)+IF(Q37&lt;R37,1,0)+IF(S37&lt;T37,1,0)</f>
        <v>0</v>
      </c>
      <c r="W37" s="81" t="str">
        <f aca="false">IF(U37&gt;V37,D37,IF(U37&lt;V37,H37,""))</f>
        <v>C</v>
      </c>
      <c r="X37" s="81" t="str">
        <f aca="false">IF(U37&gt;V37,H37,IF(U37&lt;V37,D37,""))</f>
        <v>D</v>
      </c>
    </row>
    <row r="38" customFormat="false" ht="15" hidden="false" customHeight="false" outlineLevel="0" collapsed="false">
      <c r="A38" s="67" t="n">
        <v>15</v>
      </c>
      <c r="B38" s="81" t="s">
        <v>47</v>
      </c>
      <c r="C38" s="109" t="n">
        <v>0.666666666666667</v>
      </c>
      <c r="D38" s="47" t="s">
        <v>15</v>
      </c>
      <c r="E38" s="89" t="str">
        <f aca="false">VLOOKUP(D38,$A$5:$I$14,2)</f>
        <v>Soleane Betrancourt</v>
      </c>
      <c r="F38" s="89" t="s">
        <v>48</v>
      </c>
      <c r="G38" s="89" t="str">
        <f aca="false">VLOOKUP(H38,$A$5:$I$14,2)</f>
        <v>Grace Looney</v>
      </c>
      <c r="H38" s="90" t="s">
        <v>143</v>
      </c>
      <c r="I38" s="89" t="s">
        <v>145</v>
      </c>
      <c r="J38" s="89" t="str">
        <f aca="false">VLOOKUP(I38,'Girls 0708 - 2'!$A$5:$I$14,2)</f>
        <v>Koba De Zaeyer</v>
      </c>
      <c r="K38" s="84" t="n">
        <v>11</v>
      </c>
      <c r="L38" s="85" t="n">
        <v>7</v>
      </c>
      <c r="M38" s="68" t="n">
        <v>11</v>
      </c>
      <c r="N38" s="85" t="n">
        <v>1</v>
      </c>
      <c r="O38" s="68" t="n">
        <v>11</v>
      </c>
      <c r="P38" s="85" t="n">
        <v>2</v>
      </c>
      <c r="Q38" s="68"/>
      <c r="R38" s="85"/>
      <c r="S38" s="68"/>
      <c r="T38" s="86"/>
      <c r="U38" s="67" t="n">
        <f aca="false">IF(K38&gt;L38,1,0)+IF(M38&gt;N38,1,0)+IF(O38&gt;P38,1,0)+IF(Q38&gt;R38,1,0)+IF(S38&gt;T38,1,0)</f>
        <v>3</v>
      </c>
      <c r="V38" s="87" t="n">
        <f aca="false">IF(K38&lt;L38,1,0)+IF(M38&lt;N38,1,0)+IF(O38&lt;P38,1,0)+IF(Q38&lt;R38,1,0)+IF(S38&lt;T38,1,0)</f>
        <v>0</v>
      </c>
      <c r="W38" s="81" t="str">
        <f aca="false">IF(U38&gt;V38,D38,IF(U38&lt;V38,H38,""))</f>
        <v>B</v>
      </c>
      <c r="X38" s="81" t="str">
        <f aca="false">IF(U38&gt;V38,H38,IF(U38&lt;V38,D38,""))</f>
        <v>I</v>
      </c>
    </row>
    <row r="39" customFormat="false" ht="15" hidden="false" customHeight="false" outlineLevel="0" collapsed="false">
      <c r="A39" s="67" t="n">
        <v>11</v>
      </c>
      <c r="B39" s="81" t="s">
        <v>47</v>
      </c>
      <c r="C39" s="109" t="n">
        <v>0.701388888888889</v>
      </c>
      <c r="D39" s="47" t="s">
        <v>76</v>
      </c>
      <c r="E39" s="89" t="str">
        <f aca="false">VLOOKUP(D39,$A$5:$I$14,2)</f>
        <v>Iris Leskens</v>
      </c>
      <c r="F39" s="89" t="s">
        <v>48</v>
      </c>
      <c r="G39" s="89" t="str">
        <f aca="false">VLOOKUP(H39,$A$5:$I$14,2)</f>
        <v>Lilah Chambet-Weil</v>
      </c>
      <c r="H39" s="90" t="s">
        <v>145</v>
      </c>
      <c r="I39" s="89" t="s">
        <v>12</v>
      </c>
      <c r="J39" s="89" t="str">
        <f aca="false">VLOOKUP(I39,'Girls 0708 - 2'!$A$5:$I$14,2)</f>
        <v>Manoe Labaere</v>
      </c>
      <c r="K39" s="84" t="n">
        <v>11</v>
      </c>
      <c r="L39" s="85" t="n">
        <v>3</v>
      </c>
      <c r="M39" s="68" t="n">
        <v>11</v>
      </c>
      <c r="N39" s="85" t="n">
        <v>2</v>
      </c>
      <c r="O39" s="68" t="n">
        <v>11</v>
      </c>
      <c r="P39" s="85" t="n">
        <v>4</v>
      </c>
      <c r="Q39" s="68"/>
      <c r="R39" s="85"/>
      <c r="S39" s="68"/>
      <c r="T39" s="86"/>
      <c r="U39" s="67" t="n">
        <f aca="false">IF(K39&gt;L39,1,0)+IF(M39&gt;N39,1,0)+IF(O39&gt;P39,1,0)+IF(Q39&gt;R39,1,0)+IF(S39&gt;T39,1,0)</f>
        <v>3</v>
      </c>
      <c r="V39" s="87" t="n">
        <f aca="false">IF(K39&lt;L39,1,0)+IF(M39&lt;N39,1,0)+IF(O39&lt;P39,1,0)+IF(Q39&lt;R39,1,0)+IF(S39&lt;T39,1,0)</f>
        <v>0</v>
      </c>
      <c r="W39" s="81" t="str">
        <f aca="false">IF(U39&gt;V39,D39,IF(U39&lt;V39,H39,""))</f>
        <v>H</v>
      </c>
      <c r="X39" s="81" t="str">
        <f aca="false">IF(U39&gt;V39,H39,IF(U39&lt;V39,D39,""))</f>
        <v>J</v>
      </c>
    </row>
    <row r="40" customFormat="false" ht="15" hidden="false" customHeight="false" outlineLevel="0" collapsed="false">
      <c r="A40" s="67" t="n">
        <v>12</v>
      </c>
      <c r="B40" s="81" t="s">
        <v>47</v>
      </c>
      <c r="C40" s="109" t="n">
        <v>0.701388888888889</v>
      </c>
      <c r="D40" s="47" t="s">
        <v>30</v>
      </c>
      <c r="E40" s="89" t="str">
        <f aca="false">VLOOKUP(D40,$A$5:$I$14,2)</f>
        <v>Rachelle Hazée</v>
      </c>
      <c r="F40" s="89" t="s">
        <v>48</v>
      </c>
      <c r="G40" s="89" t="str">
        <f aca="false">VLOOKUP(H40,$A$5:$I$14,2)</f>
        <v>Lily Laffineur</v>
      </c>
      <c r="H40" s="90" t="s">
        <v>12</v>
      </c>
      <c r="I40" s="89" t="s">
        <v>15</v>
      </c>
      <c r="J40" s="89" t="str">
        <f aca="false">VLOOKUP(I40,'Girls 0708 - 2'!$A$5:$I$14,2)</f>
        <v>Sanne Van Der Schoot</v>
      </c>
      <c r="K40" s="84" t="n">
        <v>11</v>
      </c>
      <c r="L40" s="85" t="n">
        <v>8</v>
      </c>
      <c r="M40" s="68" t="n">
        <v>11</v>
      </c>
      <c r="N40" s="85" t="n">
        <v>9</v>
      </c>
      <c r="O40" s="68" t="n">
        <v>5</v>
      </c>
      <c r="P40" s="85" t="n">
        <v>11</v>
      </c>
      <c r="Q40" s="68" t="n">
        <v>13</v>
      </c>
      <c r="R40" s="85" t="n">
        <v>11</v>
      </c>
      <c r="S40" s="68"/>
      <c r="T40" s="86"/>
      <c r="U40" s="67" t="n">
        <f aca="false">IF(K40&gt;L40,1,0)+IF(M40&gt;N40,1,0)+IF(O40&gt;P40,1,0)+IF(Q40&gt;R40,1,0)+IF(S40&gt;T40,1,0)</f>
        <v>3</v>
      </c>
      <c r="V40" s="87" t="n">
        <f aca="false">IF(K40&lt;L40,1,0)+IF(M40&lt;N40,1,0)+IF(O40&lt;P40,1,0)+IF(Q40&lt;R40,1,0)+IF(S40&lt;T40,1,0)</f>
        <v>1</v>
      </c>
      <c r="W40" s="81" t="str">
        <f aca="false">IF(U40&gt;V40,D40,IF(U40&lt;V40,H40,""))</f>
        <v>G</v>
      </c>
      <c r="X40" s="81" t="str">
        <f aca="false">IF(U40&gt;V40,H40,IF(U40&lt;V40,D40,""))</f>
        <v>A</v>
      </c>
    </row>
    <row r="41" customFormat="false" ht="15" hidden="false" customHeight="false" outlineLevel="0" collapsed="false">
      <c r="A41" s="67" t="n">
        <v>13</v>
      </c>
      <c r="B41" s="81" t="s">
        <v>47</v>
      </c>
      <c r="C41" s="109" t="n">
        <v>0.701388888888889</v>
      </c>
      <c r="D41" s="47" t="s">
        <v>18</v>
      </c>
      <c r="E41" s="89" t="str">
        <f aca="false">VLOOKUP(D41,$A$5:$I$14,2)</f>
        <v>Lynn Schijven</v>
      </c>
      <c r="F41" s="89" t="s">
        <v>48</v>
      </c>
      <c r="G41" s="89" t="str">
        <f aca="false">VLOOKUP(H41,$A$5:$I$14,2)</f>
        <v>Anaïs Raomain</v>
      </c>
      <c r="H41" s="90" t="s">
        <v>27</v>
      </c>
      <c r="I41" s="89" t="s">
        <v>18</v>
      </c>
      <c r="J41" s="89" t="str">
        <f aca="false">VLOOKUP(I41,'Girls 0708 - 2'!$A$5:$I$14,2)</f>
        <v>Lessia Lewyckyj</v>
      </c>
      <c r="K41" s="84" t="n">
        <v>11</v>
      </c>
      <c r="L41" s="85" t="n">
        <v>7</v>
      </c>
      <c r="M41" s="68" t="n">
        <v>11</v>
      </c>
      <c r="N41" s="85" t="n">
        <v>9</v>
      </c>
      <c r="O41" s="68" t="n">
        <v>11</v>
      </c>
      <c r="P41" s="85" t="n">
        <v>7</v>
      </c>
      <c r="Q41" s="68"/>
      <c r="R41" s="85"/>
      <c r="S41" s="68"/>
      <c r="T41" s="86"/>
      <c r="U41" s="67" t="n">
        <f aca="false">IF(K41&gt;L41,1,0)+IF(M41&gt;N41,1,0)+IF(O41&gt;P41,1,0)+IF(Q41&gt;R41,1,0)+IF(S41&gt;T41,1,0)</f>
        <v>3</v>
      </c>
      <c r="V41" s="87" t="n">
        <f aca="false">IF(K41&lt;L41,1,0)+IF(M41&lt;N41,1,0)+IF(O41&lt;P41,1,0)+IF(Q41&lt;R41,1,0)+IF(S41&lt;T41,1,0)</f>
        <v>0</v>
      </c>
      <c r="W41" s="81" t="str">
        <f aca="false">IF(U41&gt;V41,D41,IF(U41&lt;V41,H41,""))</f>
        <v>C</v>
      </c>
      <c r="X41" s="81" t="str">
        <f aca="false">IF(U41&gt;V41,H41,IF(U41&lt;V41,D41,""))</f>
        <v>F</v>
      </c>
    </row>
    <row r="42" customFormat="false" ht="15" hidden="false" customHeight="false" outlineLevel="0" collapsed="false">
      <c r="A42" s="67" t="n">
        <v>14</v>
      </c>
      <c r="B42" s="81" t="s">
        <v>47</v>
      </c>
      <c r="C42" s="109" t="n">
        <v>0.701388888888889</v>
      </c>
      <c r="D42" s="47" t="s">
        <v>15</v>
      </c>
      <c r="E42" s="89" t="str">
        <f aca="false">VLOOKUP(D42,$A$5:$I$14,2)</f>
        <v>Soleane Betrancourt</v>
      </c>
      <c r="F42" s="89" t="s">
        <v>48</v>
      </c>
      <c r="G42" s="89" t="str">
        <f aca="false">VLOOKUP(H42,$A$5:$I$14,2)</f>
        <v>Lotte Nuyttens</v>
      </c>
      <c r="H42" s="90" t="s">
        <v>24</v>
      </c>
      <c r="I42" s="89" t="s">
        <v>21</v>
      </c>
      <c r="J42" s="89" t="str">
        <f aca="false">VLOOKUP(I42,'Girls 0708 - 2'!$A$5:$I$14,2)</f>
        <v>Evy Vandecasteele</v>
      </c>
      <c r="K42" s="84" t="n">
        <v>11</v>
      </c>
      <c r="L42" s="85" t="n">
        <v>8</v>
      </c>
      <c r="M42" s="68" t="n">
        <v>11</v>
      </c>
      <c r="N42" s="85" t="n">
        <v>7</v>
      </c>
      <c r="O42" s="68" t="n">
        <v>11</v>
      </c>
      <c r="P42" s="85" t="n">
        <v>9</v>
      </c>
      <c r="Q42" s="68"/>
      <c r="R42" s="85"/>
      <c r="S42" s="68"/>
      <c r="T42" s="86"/>
      <c r="U42" s="67" t="n">
        <f aca="false">IF(K42&gt;L42,1,0)+IF(M42&gt;N42,1,0)+IF(O42&gt;P42,1,0)+IF(Q42&gt;R42,1,0)+IF(S42&gt;T42,1,0)</f>
        <v>3</v>
      </c>
      <c r="V42" s="87" t="n">
        <f aca="false">IF(K42&lt;L42,1,0)+IF(M42&lt;N42,1,0)+IF(O42&lt;P42,1,0)+IF(Q42&lt;R42,1,0)+IF(S42&lt;T42,1,0)</f>
        <v>0</v>
      </c>
      <c r="W42" s="81" t="str">
        <f aca="false">IF(U42&gt;V42,D42,IF(U42&lt;V42,H42,""))</f>
        <v>B</v>
      </c>
      <c r="X42" s="81" t="str">
        <f aca="false">IF(U42&gt;V42,H42,IF(U42&lt;V42,D42,""))</f>
        <v>E</v>
      </c>
    </row>
    <row r="43" customFormat="false" ht="15" hidden="false" customHeight="false" outlineLevel="0" collapsed="false">
      <c r="A43" s="67" t="n">
        <v>15</v>
      </c>
      <c r="B43" s="81" t="s">
        <v>47</v>
      </c>
      <c r="C43" s="109" t="n">
        <v>0.701388888888889</v>
      </c>
      <c r="D43" s="47" t="s">
        <v>143</v>
      </c>
      <c r="E43" s="89" t="str">
        <f aca="false">VLOOKUP(D43,$A$5:$I$14,2)</f>
        <v>Grace Looney</v>
      </c>
      <c r="F43" s="89" t="s">
        <v>48</v>
      </c>
      <c r="G43" s="89" t="str">
        <f aca="false">VLOOKUP(H43,$A$5:$I$14,2)</f>
        <v>Lotte Leysens</v>
      </c>
      <c r="H43" s="90" t="s">
        <v>21</v>
      </c>
      <c r="I43" s="89" t="s">
        <v>24</v>
      </c>
      <c r="J43" s="89" t="str">
        <f aca="false">VLOOKUP(I43,'Girls 0708 - 2'!$A$5:$I$14,2)</f>
        <v>Enisa Sadikovic</v>
      </c>
      <c r="K43" s="84" t="n">
        <v>5</v>
      </c>
      <c r="L43" s="85" t="n">
        <v>11</v>
      </c>
      <c r="M43" s="68" t="n">
        <v>11</v>
      </c>
      <c r="N43" s="85" t="n">
        <v>8</v>
      </c>
      <c r="O43" s="68" t="n">
        <v>11</v>
      </c>
      <c r="P43" s="85" t="n">
        <v>8</v>
      </c>
      <c r="Q43" s="68" t="n">
        <v>20</v>
      </c>
      <c r="R43" s="85" t="n">
        <v>18</v>
      </c>
      <c r="S43" s="68"/>
      <c r="T43" s="86"/>
      <c r="U43" s="67" t="n">
        <f aca="false">IF(K43&gt;L43,1,0)+IF(M43&gt;N43,1,0)+IF(O43&gt;P43,1,0)+IF(Q43&gt;R43,1,0)+IF(S43&gt;T43,1,0)</f>
        <v>3</v>
      </c>
      <c r="V43" s="87" t="n">
        <f aca="false">IF(K43&lt;L43,1,0)+IF(M43&lt;N43,1,0)+IF(O43&lt;P43,1,0)+IF(Q43&lt;R43,1,0)+IF(S43&lt;T43,1,0)</f>
        <v>1</v>
      </c>
      <c r="W43" s="81" t="str">
        <f aca="false">IF(U43&gt;V43,D43,IF(U43&lt;V43,H43,""))</f>
        <v>I</v>
      </c>
      <c r="X43" s="81" t="str">
        <f aca="false">IF(U43&gt;V43,H43,IF(U43&lt;V43,D43,""))</f>
        <v>D</v>
      </c>
    </row>
    <row r="44" customFormat="false" ht="15" hidden="false" customHeight="false" outlineLevel="0" collapsed="false">
      <c r="A44" s="67" t="n">
        <v>11</v>
      </c>
      <c r="B44" s="81" t="s">
        <v>47</v>
      </c>
      <c r="C44" s="109" t="n">
        <v>0.736111111111111</v>
      </c>
      <c r="D44" s="47" t="s">
        <v>76</v>
      </c>
      <c r="E44" s="89" t="str">
        <f aca="false">VLOOKUP(D44,$A$5:$I$14,2)</f>
        <v>Iris Leskens</v>
      </c>
      <c r="F44" s="89" t="s">
        <v>48</v>
      </c>
      <c r="G44" s="89" t="str">
        <f aca="false">VLOOKUP(H44,$A$5:$I$14,2)</f>
        <v>Soleane Betrancourt</v>
      </c>
      <c r="H44" s="90" t="s">
        <v>15</v>
      </c>
      <c r="I44" s="89" t="s">
        <v>27</v>
      </c>
      <c r="J44" s="89" t="str">
        <f aca="false">VLOOKUP(I44,'Girls 0708 - 2'!$A$5:$I$14,2)</f>
        <v>Nore Colla</v>
      </c>
      <c r="K44" s="84" t="n">
        <v>7</v>
      </c>
      <c r="L44" s="85" t="n">
        <v>11</v>
      </c>
      <c r="M44" s="68" t="n">
        <v>1</v>
      </c>
      <c r="N44" s="85" t="n">
        <v>11</v>
      </c>
      <c r="O44" s="68" t="n">
        <v>7</v>
      </c>
      <c r="P44" s="85" t="n">
        <v>11</v>
      </c>
      <c r="Q44" s="68"/>
      <c r="R44" s="85"/>
      <c r="S44" s="68"/>
      <c r="T44" s="86"/>
      <c r="U44" s="67" t="n">
        <f aca="false">IF(K44&gt;L44,1,0)+IF(M44&gt;N44,1,0)+IF(O44&gt;P44,1,0)+IF(Q44&gt;R44,1,0)+IF(S44&gt;T44,1,0)</f>
        <v>0</v>
      </c>
      <c r="V44" s="87" t="n">
        <f aca="false">IF(K44&lt;L44,1,0)+IF(M44&lt;N44,1,0)+IF(O44&lt;P44,1,0)+IF(Q44&lt;R44,1,0)+IF(S44&lt;T44,1,0)</f>
        <v>3</v>
      </c>
      <c r="W44" s="81" t="str">
        <f aca="false">IF(U44&gt;V44,D44,IF(U44&lt;V44,H44,""))</f>
        <v>B</v>
      </c>
      <c r="X44" s="81" t="str">
        <f aca="false">IF(U44&gt;V44,H44,IF(U44&lt;V44,D44,""))</f>
        <v>H</v>
      </c>
    </row>
    <row r="45" customFormat="false" ht="15" hidden="false" customHeight="false" outlineLevel="0" collapsed="false">
      <c r="A45" s="67" t="n">
        <v>12</v>
      </c>
      <c r="B45" s="81" t="s">
        <v>47</v>
      </c>
      <c r="C45" s="109" t="n">
        <v>0.736111111111111</v>
      </c>
      <c r="D45" s="47" t="s">
        <v>143</v>
      </c>
      <c r="E45" s="89" t="str">
        <f aca="false">VLOOKUP(D45,$A$5:$I$14,2)</f>
        <v>Grace Looney</v>
      </c>
      <c r="F45" s="89" t="s">
        <v>48</v>
      </c>
      <c r="G45" s="89" t="str">
        <f aca="false">VLOOKUP(H45,$A$5:$I$14,2)</f>
        <v>Lynn Schijven</v>
      </c>
      <c r="H45" s="90" t="s">
        <v>18</v>
      </c>
      <c r="I45" s="89"/>
      <c r="J45" s="89" t="s">
        <v>148</v>
      </c>
      <c r="K45" s="84" t="n">
        <v>1</v>
      </c>
      <c r="L45" s="85" t="n">
        <v>11</v>
      </c>
      <c r="M45" s="68" t="n">
        <v>1</v>
      </c>
      <c r="N45" s="85" t="n">
        <v>11</v>
      </c>
      <c r="O45" s="68" t="n">
        <v>2</v>
      </c>
      <c r="P45" s="85" t="n">
        <v>11</v>
      </c>
      <c r="Q45" s="68"/>
      <c r="R45" s="85"/>
      <c r="S45" s="68"/>
      <c r="T45" s="86"/>
      <c r="U45" s="67" t="n">
        <f aca="false">IF(K45&gt;L45,1,0)+IF(M45&gt;N45,1,0)+IF(O45&gt;P45,1,0)+IF(Q45&gt;R45,1,0)+IF(S45&gt;T45,1,0)</f>
        <v>0</v>
      </c>
      <c r="V45" s="87" t="n">
        <f aca="false">IF(K45&lt;L45,1,0)+IF(M45&lt;N45,1,0)+IF(O45&lt;P45,1,0)+IF(Q45&lt;R45,1,0)+IF(S45&lt;T45,1,0)</f>
        <v>3</v>
      </c>
      <c r="W45" s="81" t="str">
        <f aca="false">IF(U45&gt;V45,D45,IF(U45&lt;V45,H45,""))</f>
        <v>C</v>
      </c>
      <c r="X45" s="81" t="str">
        <f aca="false">IF(U45&gt;V45,H45,IF(U45&lt;V45,D45,""))</f>
        <v>I</v>
      </c>
    </row>
    <row r="46" customFormat="false" ht="15" hidden="false" customHeight="false" outlineLevel="0" collapsed="false">
      <c r="A46" s="67" t="n">
        <v>13</v>
      </c>
      <c r="B46" s="81" t="s">
        <v>47</v>
      </c>
      <c r="C46" s="109" t="n">
        <v>0.736111111111111</v>
      </c>
      <c r="D46" s="47" t="s">
        <v>21</v>
      </c>
      <c r="E46" s="89" t="str">
        <f aca="false">VLOOKUP(D46,$A$5:$I$14,2)</f>
        <v>Lotte Leysens</v>
      </c>
      <c r="F46" s="89" t="s">
        <v>48</v>
      </c>
      <c r="G46" s="89" t="str">
        <f aca="false">VLOOKUP(H46,$A$5:$I$14,2)</f>
        <v>Rachelle Hazée</v>
      </c>
      <c r="H46" s="90" t="s">
        <v>30</v>
      </c>
      <c r="I46" s="89" t="s">
        <v>76</v>
      </c>
      <c r="J46" s="89" t="str">
        <f aca="false">VLOOKUP(I46,'Girls 0708 - 2'!$A$5:$I$14,2)</f>
        <v>Clara Ceulemans</v>
      </c>
      <c r="K46" s="84" t="n">
        <v>8</v>
      </c>
      <c r="L46" s="85" t="n">
        <v>11</v>
      </c>
      <c r="M46" s="68" t="n">
        <v>7</v>
      </c>
      <c r="N46" s="85" t="n">
        <v>11</v>
      </c>
      <c r="O46" s="68" t="n">
        <v>7</v>
      </c>
      <c r="P46" s="85" t="n">
        <v>11</v>
      </c>
      <c r="Q46" s="68"/>
      <c r="R46" s="85"/>
      <c r="S46" s="68"/>
      <c r="T46" s="86"/>
      <c r="U46" s="67" t="n">
        <f aca="false">IF(K46&gt;L46,1,0)+IF(M46&gt;N46,1,0)+IF(O46&gt;P46,1,0)+IF(Q46&gt;R46,1,0)+IF(S46&gt;T46,1,0)</f>
        <v>0</v>
      </c>
      <c r="V46" s="87" t="n">
        <f aca="false">IF(K46&lt;L46,1,0)+IF(M46&lt;N46,1,0)+IF(O46&lt;P46,1,0)+IF(Q46&lt;R46,1,0)+IF(S46&lt;T46,1,0)</f>
        <v>3</v>
      </c>
      <c r="W46" s="81" t="str">
        <f aca="false">IF(U46&gt;V46,D46,IF(U46&lt;V46,H46,""))</f>
        <v>G</v>
      </c>
      <c r="X46" s="81" t="str">
        <f aca="false">IF(U46&gt;V46,H46,IF(U46&lt;V46,D46,""))</f>
        <v>D</v>
      </c>
    </row>
    <row r="47" customFormat="false" ht="15" hidden="false" customHeight="false" outlineLevel="0" collapsed="false">
      <c r="A47" s="67" t="n">
        <v>14</v>
      </c>
      <c r="B47" s="81" t="s">
        <v>47</v>
      </c>
      <c r="C47" s="109" t="n">
        <v>0.736111111111111</v>
      </c>
      <c r="D47" s="47" t="s">
        <v>24</v>
      </c>
      <c r="E47" s="89" t="str">
        <f aca="false">VLOOKUP(D47,$A$5:$I$14,2)</f>
        <v>Lotte Nuyttens</v>
      </c>
      <c r="F47" s="89" t="s">
        <v>48</v>
      </c>
      <c r="G47" s="89" t="str">
        <f aca="false">VLOOKUP(H47,$A$5:$I$14,2)</f>
        <v>Lilah Chambet-Weil</v>
      </c>
      <c r="H47" s="90" t="s">
        <v>145</v>
      </c>
      <c r="I47" s="89" t="s">
        <v>143</v>
      </c>
      <c r="J47" s="89" t="str">
        <f aca="false">VLOOKUP(I47,'Girls 0708 - 2'!$A$5:$I$14,2)</f>
        <v>Anjali Singh</v>
      </c>
      <c r="K47" s="84" t="n">
        <v>11</v>
      </c>
      <c r="L47" s="85" t="n">
        <v>4</v>
      </c>
      <c r="M47" s="68" t="n">
        <v>11</v>
      </c>
      <c r="N47" s="85" t="n">
        <v>2</v>
      </c>
      <c r="O47" s="68" t="n">
        <v>11</v>
      </c>
      <c r="P47" s="85" t="n">
        <v>1</v>
      </c>
      <c r="Q47" s="68"/>
      <c r="R47" s="85"/>
      <c r="S47" s="68"/>
      <c r="T47" s="86"/>
      <c r="U47" s="67" t="n">
        <f aca="false">IF(K47&gt;L47,1,0)+IF(M47&gt;N47,1,0)+IF(O47&gt;P47,1,0)+IF(Q47&gt;R47,1,0)+IF(S47&gt;T47,1,0)</f>
        <v>3</v>
      </c>
      <c r="V47" s="87" t="n">
        <f aca="false">IF(K47&lt;L47,1,0)+IF(M47&lt;N47,1,0)+IF(O47&lt;P47,1,0)+IF(Q47&lt;R47,1,0)+IF(S47&lt;T47,1,0)</f>
        <v>0</v>
      </c>
      <c r="W47" s="81" t="str">
        <f aca="false">IF(U47&gt;V47,D47,IF(U47&lt;V47,H47,""))</f>
        <v>E</v>
      </c>
      <c r="X47" s="81" t="str">
        <f aca="false">IF(U47&gt;V47,H47,IF(U47&lt;V47,D47,""))</f>
        <v>J</v>
      </c>
    </row>
    <row r="48" customFormat="false" ht="15" hidden="false" customHeight="false" outlineLevel="0" collapsed="false">
      <c r="A48" s="67" t="n">
        <v>15</v>
      </c>
      <c r="B48" s="81" t="s">
        <v>47</v>
      </c>
      <c r="C48" s="109" t="n">
        <v>0.736111111111111</v>
      </c>
      <c r="D48" s="47" t="s">
        <v>27</v>
      </c>
      <c r="E48" s="89" t="str">
        <f aca="false">VLOOKUP(D48,$A$5:$I$14,2)</f>
        <v>Anaïs Raomain</v>
      </c>
      <c r="F48" s="89" t="s">
        <v>48</v>
      </c>
      <c r="G48" s="89" t="str">
        <f aca="false">VLOOKUP(H48,$A$5:$I$14,2)</f>
        <v>Lily Laffineur</v>
      </c>
      <c r="H48" s="90" t="s">
        <v>12</v>
      </c>
      <c r="I48" s="89" t="s">
        <v>145</v>
      </c>
      <c r="J48" s="89" t="str">
        <f aca="false">VLOOKUP(I48,'Girls 0708 - 2'!$A$5:$I$14,2)</f>
        <v>Koba De Zaeyer</v>
      </c>
      <c r="K48" s="84" t="n">
        <v>9</v>
      </c>
      <c r="L48" s="85" t="n">
        <v>11</v>
      </c>
      <c r="M48" s="68" t="n">
        <v>2</v>
      </c>
      <c r="N48" s="85" t="n">
        <v>11</v>
      </c>
      <c r="O48" s="68" t="n">
        <v>5</v>
      </c>
      <c r="P48" s="85" t="n">
        <v>11</v>
      </c>
      <c r="Q48" s="68"/>
      <c r="R48" s="85"/>
      <c r="S48" s="68"/>
      <c r="T48" s="86"/>
      <c r="U48" s="67" t="n">
        <f aca="false">IF(K48&gt;L48,1,0)+IF(M48&gt;N48,1,0)+IF(O48&gt;P48,1,0)+IF(Q48&gt;R48,1,0)+IF(S48&gt;T48,1,0)</f>
        <v>0</v>
      </c>
      <c r="V48" s="87" t="n">
        <f aca="false">IF(K48&lt;L48,1,0)+IF(M48&lt;N48,1,0)+IF(O48&lt;P48,1,0)+IF(Q48&lt;R48,1,0)+IF(S48&lt;T48,1,0)</f>
        <v>3</v>
      </c>
      <c r="W48" s="81" t="str">
        <f aca="false">IF(U48&gt;V48,D48,IF(U48&lt;V48,H48,""))</f>
        <v>A</v>
      </c>
      <c r="X48" s="81" t="str">
        <f aca="false">IF(U48&gt;V48,H48,IF(U48&lt;V48,D48,""))</f>
        <v>F</v>
      </c>
    </row>
    <row r="49" customFormat="false" ht="15" hidden="false" customHeight="false" outlineLevel="0" collapsed="false">
      <c r="A49" s="67" t="n">
        <v>11</v>
      </c>
      <c r="B49" s="81" t="s">
        <v>47</v>
      </c>
      <c r="C49" s="109" t="n">
        <v>0.770833333333333</v>
      </c>
      <c r="D49" s="47" t="s">
        <v>76</v>
      </c>
      <c r="E49" s="89" t="str">
        <f aca="false">VLOOKUP(D49,$A$5:$I$14,2)</f>
        <v>Iris Leskens</v>
      </c>
      <c r="F49" s="89" t="s">
        <v>48</v>
      </c>
      <c r="G49" s="89" t="str">
        <f aca="false">VLOOKUP(H49,$A$5:$I$14,2)</f>
        <v>Lotte Leysens</v>
      </c>
      <c r="H49" s="90" t="s">
        <v>21</v>
      </c>
      <c r="I49" s="89" t="s">
        <v>12</v>
      </c>
      <c r="J49" s="89" t="str">
        <f aca="false">VLOOKUP(I49,'Girls 0708 - 2'!$A$5:$I$14,2)</f>
        <v>Manoe Labaere</v>
      </c>
      <c r="K49" s="84" t="n">
        <v>11</v>
      </c>
      <c r="L49" s="85" t="n">
        <v>4</v>
      </c>
      <c r="M49" s="68" t="n">
        <v>11</v>
      </c>
      <c r="N49" s="85" t="n">
        <v>5</v>
      </c>
      <c r="O49" s="68" t="n">
        <v>12</v>
      </c>
      <c r="P49" s="85" t="n">
        <v>10</v>
      </c>
      <c r="Q49" s="68"/>
      <c r="R49" s="85"/>
      <c r="S49" s="68"/>
      <c r="T49" s="86"/>
      <c r="U49" s="67" t="n">
        <f aca="false">IF(K49&gt;L49,1,0)+IF(M49&gt;N49,1,0)+IF(O49&gt;P49,1,0)+IF(Q49&gt;R49,1,0)+IF(S49&gt;T49,1,0)</f>
        <v>3</v>
      </c>
      <c r="V49" s="87" t="n">
        <f aca="false">IF(K49&lt;L49,1,0)+IF(M49&lt;N49,1,0)+IF(O49&lt;P49,1,0)+IF(Q49&lt;R49,1,0)+IF(S49&lt;T49,1,0)</f>
        <v>0</v>
      </c>
      <c r="W49" s="81" t="str">
        <f aca="false">IF(U49&gt;V49,D49,IF(U49&lt;V49,H49,""))</f>
        <v>H</v>
      </c>
      <c r="X49" s="81" t="str">
        <f aca="false">IF(U49&gt;V49,H49,IF(U49&lt;V49,D49,""))</f>
        <v>D</v>
      </c>
    </row>
    <row r="50" customFormat="false" ht="15" hidden="false" customHeight="false" outlineLevel="0" collapsed="false">
      <c r="A50" s="67" t="n">
        <v>12</v>
      </c>
      <c r="B50" s="81" t="s">
        <v>47</v>
      </c>
      <c r="C50" s="109" t="n">
        <v>0.770833333333333</v>
      </c>
      <c r="D50" s="47" t="s">
        <v>24</v>
      </c>
      <c r="E50" s="89" t="str">
        <f aca="false">VLOOKUP(D50,$A$5:$I$14,2)</f>
        <v>Lotte Nuyttens</v>
      </c>
      <c r="F50" s="89" t="s">
        <v>48</v>
      </c>
      <c r="G50" s="89" t="str">
        <f aca="false">VLOOKUP(H50,$A$5:$I$14,2)</f>
        <v>Grace Looney</v>
      </c>
      <c r="H50" s="90" t="s">
        <v>143</v>
      </c>
      <c r="I50" s="89" t="s">
        <v>15</v>
      </c>
      <c r="J50" s="89" t="str">
        <f aca="false">VLOOKUP(I50,'Girls 0708 - 2'!$A$5:$I$14,2)</f>
        <v>Sanne Van Der Schoot</v>
      </c>
      <c r="K50" s="84" t="n">
        <v>11</v>
      </c>
      <c r="L50" s="85" t="n">
        <v>3</v>
      </c>
      <c r="M50" s="68" t="n">
        <v>11</v>
      </c>
      <c r="N50" s="85" t="n">
        <v>9</v>
      </c>
      <c r="O50" s="68" t="n">
        <v>11</v>
      </c>
      <c r="P50" s="85" t="n">
        <v>4</v>
      </c>
      <c r="Q50" s="68"/>
      <c r="R50" s="85"/>
      <c r="S50" s="68"/>
      <c r="T50" s="86"/>
      <c r="U50" s="67" t="n">
        <f aca="false">IF(K50&gt;L50,1,0)+IF(M50&gt;N50,1,0)+IF(O50&gt;P50,1,0)+IF(Q50&gt;R50,1,0)+IF(S50&gt;T50,1,0)</f>
        <v>3</v>
      </c>
      <c r="V50" s="87" t="n">
        <f aca="false">IF(K50&lt;L50,1,0)+IF(M50&lt;N50,1,0)+IF(O50&lt;P50,1,0)+IF(Q50&lt;R50,1,0)+IF(S50&lt;T50,1,0)</f>
        <v>0</v>
      </c>
      <c r="W50" s="81" t="str">
        <f aca="false">IF(U50&gt;V50,D50,IF(U50&lt;V50,H50,""))</f>
        <v>E</v>
      </c>
      <c r="X50" s="81" t="str">
        <f aca="false">IF(U50&gt;V50,H50,IF(U50&lt;V50,D50,""))</f>
        <v>I</v>
      </c>
    </row>
    <row r="51" customFormat="false" ht="15" hidden="false" customHeight="false" outlineLevel="0" collapsed="false">
      <c r="A51" s="67" t="n">
        <v>13</v>
      </c>
      <c r="B51" s="81" t="s">
        <v>47</v>
      </c>
      <c r="C51" s="109" t="n">
        <v>0.770833333333333</v>
      </c>
      <c r="D51" s="47" t="s">
        <v>27</v>
      </c>
      <c r="E51" s="89" t="str">
        <f aca="false">VLOOKUP(D51,$A$5:$I$14,2)</f>
        <v>Anaïs Raomain</v>
      </c>
      <c r="F51" s="89" t="s">
        <v>48</v>
      </c>
      <c r="G51" s="89" t="str">
        <f aca="false">VLOOKUP(H51,$A$5:$I$14,2)</f>
        <v>Soleane Betrancourt</v>
      </c>
      <c r="H51" s="90" t="s">
        <v>15</v>
      </c>
      <c r="I51" s="89" t="s">
        <v>18</v>
      </c>
      <c r="J51" s="89" t="str">
        <f aca="false">VLOOKUP(I51,'Girls 0708 - 2'!$A$5:$I$14,2)</f>
        <v>Lessia Lewyckyj</v>
      </c>
      <c r="K51" s="84" t="n">
        <v>9</v>
      </c>
      <c r="L51" s="85" t="n">
        <v>11</v>
      </c>
      <c r="M51" s="68" t="n">
        <v>4</v>
      </c>
      <c r="N51" s="85" t="n">
        <v>11</v>
      </c>
      <c r="O51" s="68" t="n">
        <v>9</v>
      </c>
      <c r="P51" s="85" t="n">
        <v>11</v>
      </c>
      <c r="Q51" s="68"/>
      <c r="R51" s="85"/>
      <c r="S51" s="68"/>
      <c r="T51" s="86"/>
      <c r="U51" s="67" t="n">
        <f aca="false">IF(K51&gt;L51,1,0)+IF(M51&gt;N51,1,0)+IF(O51&gt;P51,1,0)+IF(Q51&gt;R51,1,0)+IF(S51&gt;T51,1,0)</f>
        <v>0</v>
      </c>
      <c r="V51" s="87" t="n">
        <f aca="false">IF(K51&lt;L51,1,0)+IF(M51&lt;N51,1,0)+IF(O51&lt;P51,1,0)+IF(Q51&lt;R51,1,0)+IF(S51&lt;T51,1,0)</f>
        <v>3</v>
      </c>
      <c r="W51" s="81" t="str">
        <f aca="false">IF(U51&gt;V51,D51,IF(U51&lt;V51,H51,""))</f>
        <v>B</v>
      </c>
      <c r="X51" s="81" t="str">
        <f aca="false">IF(U51&gt;V51,H51,IF(U51&lt;V51,D51,""))</f>
        <v>F</v>
      </c>
    </row>
    <row r="52" customFormat="false" ht="15" hidden="false" customHeight="false" outlineLevel="0" collapsed="false">
      <c r="A52" s="67" t="n">
        <v>14</v>
      </c>
      <c r="B52" s="81" t="s">
        <v>47</v>
      </c>
      <c r="C52" s="109" t="n">
        <v>0.770833333333333</v>
      </c>
      <c r="D52" s="47" t="s">
        <v>12</v>
      </c>
      <c r="E52" s="89" t="str">
        <f aca="false">VLOOKUP(D52,$A$5:$I$14,2)</f>
        <v>Lily Laffineur</v>
      </c>
      <c r="F52" s="89" t="s">
        <v>48</v>
      </c>
      <c r="G52" s="89" t="str">
        <f aca="false">VLOOKUP(H52,$A$5:$I$14,2)</f>
        <v>Lynn Schijven</v>
      </c>
      <c r="H52" s="90" t="s">
        <v>18</v>
      </c>
      <c r="I52" s="89" t="s">
        <v>21</v>
      </c>
      <c r="J52" s="89" t="str">
        <f aca="false">VLOOKUP(I52,'Girls 0708 - 2'!$A$5:$I$14,2)</f>
        <v>Evy Vandecasteele</v>
      </c>
      <c r="K52" s="84" t="n">
        <v>9</v>
      </c>
      <c r="L52" s="85" t="n">
        <v>11</v>
      </c>
      <c r="M52" s="68" t="n">
        <v>8</v>
      </c>
      <c r="N52" s="85" t="n">
        <v>11</v>
      </c>
      <c r="O52" s="68" t="n">
        <v>7</v>
      </c>
      <c r="P52" s="85" t="n">
        <v>11</v>
      </c>
      <c r="Q52" s="68"/>
      <c r="R52" s="85"/>
      <c r="S52" s="68"/>
      <c r="T52" s="86"/>
      <c r="U52" s="67" t="n">
        <f aca="false">IF(K52&gt;L52,1,0)+IF(M52&gt;N52,1,0)+IF(O52&gt;P52,1,0)+IF(Q52&gt;R52,1,0)+IF(S52&gt;T52,1,0)</f>
        <v>0</v>
      </c>
      <c r="V52" s="87" t="n">
        <f aca="false">IF(K52&lt;L52,1,0)+IF(M52&lt;N52,1,0)+IF(O52&lt;P52,1,0)+IF(Q52&lt;R52,1,0)+IF(S52&lt;T52,1,0)</f>
        <v>3</v>
      </c>
      <c r="W52" s="81" t="str">
        <f aca="false">IF(U52&gt;V52,D52,IF(U52&lt;V52,H52,""))</f>
        <v>C</v>
      </c>
      <c r="X52" s="81" t="str">
        <f aca="false">IF(U52&gt;V52,H52,IF(U52&lt;V52,D52,""))</f>
        <v>A</v>
      </c>
    </row>
    <row r="53" customFormat="false" ht="15" hidden="false" customHeight="false" outlineLevel="0" collapsed="false">
      <c r="A53" s="67" t="n">
        <v>15</v>
      </c>
      <c r="B53" s="81" t="s">
        <v>47</v>
      </c>
      <c r="C53" s="109" t="n">
        <v>0.770833333333333</v>
      </c>
      <c r="D53" s="47" t="s">
        <v>145</v>
      </c>
      <c r="E53" s="89" t="str">
        <f aca="false">VLOOKUP(D53,$A$5:$I$14,2)</f>
        <v>Lilah Chambet-Weil</v>
      </c>
      <c r="F53" s="89" t="s">
        <v>48</v>
      </c>
      <c r="G53" s="89" t="str">
        <f aca="false">VLOOKUP(H53,$A$5:$I$14,2)</f>
        <v>Rachelle Hazée</v>
      </c>
      <c r="H53" s="90" t="s">
        <v>30</v>
      </c>
      <c r="I53" s="89" t="s">
        <v>24</v>
      </c>
      <c r="J53" s="89" t="str">
        <f aca="false">VLOOKUP(I53,'Girls 0708 - 2'!$A$5:$I$14,2)</f>
        <v>Enisa Sadikovic</v>
      </c>
      <c r="K53" s="84" t="n">
        <v>2</v>
      </c>
      <c r="L53" s="85" t="n">
        <v>11</v>
      </c>
      <c r="M53" s="68" t="n">
        <v>5</v>
      </c>
      <c r="N53" s="85" t="n">
        <v>11</v>
      </c>
      <c r="O53" s="68" t="n">
        <v>2</v>
      </c>
      <c r="P53" s="85" t="n">
        <v>11</v>
      </c>
      <c r="Q53" s="68"/>
      <c r="R53" s="85"/>
      <c r="S53" s="68"/>
      <c r="T53" s="86"/>
      <c r="U53" s="67" t="n">
        <f aca="false">IF(K53&gt;L53,1,0)+IF(M53&gt;N53,1,0)+IF(O53&gt;P53,1,0)+IF(Q53&gt;R53,1,0)+IF(S53&gt;T53,1,0)</f>
        <v>0</v>
      </c>
      <c r="V53" s="87" t="n">
        <f aca="false">IF(K53&lt;L53,1,0)+IF(M53&lt;N53,1,0)+IF(O53&lt;P53,1,0)+IF(Q53&lt;R53,1,0)+IF(S53&lt;T53,1,0)</f>
        <v>3</v>
      </c>
      <c r="W53" s="81" t="str">
        <f aca="false">IF(U53&gt;V53,D53,IF(U53&lt;V53,H53,""))</f>
        <v>G</v>
      </c>
      <c r="X53" s="81" t="str">
        <f aca="false">IF(U53&gt;V53,H53,IF(U53&lt;V53,D53,""))</f>
        <v>J</v>
      </c>
    </row>
    <row r="54" customFormat="false" ht="15" hidden="false" customHeight="false" outlineLevel="0" collapsed="false">
      <c r="A54" s="67" t="n">
        <v>11</v>
      </c>
      <c r="B54" s="81" t="s">
        <v>150</v>
      </c>
      <c r="C54" s="109" t="n">
        <v>0.395833333333333</v>
      </c>
      <c r="D54" s="47" t="s">
        <v>76</v>
      </c>
      <c r="E54" s="89" t="str">
        <f aca="false">VLOOKUP(D54,$A$5:$I$14,2)</f>
        <v>Iris Leskens</v>
      </c>
      <c r="F54" s="89" t="s">
        <v>48</v>
      </c>
      <c r="G54" s="89" t="str">
        <f aca="false">VLOOKUP(H54,$A$5:$I$14,2)</f>
        <v>Rachelle Hazée</v>
      </c>
      <c r="H54" s="90" t="s">
        <v>30</v>
      </c>
      <c r="I54" s="89" t="s">
        <v>27</v>
      </c>
      <c r="J54" s="89" t="str">
        <f aca="false">VLOOKUP(I54,'Girls 0708 - 2'!$A$5:$I$14,2)</f>
        <v>Nore Colla</v>
      </c>
      <c r="K54" s="84"/>
      <c r="L54" s="85"/>
      <c r="M54" s="68"/>
      <c r="N54" s="85"/>
      <c r="O54" s="68"/>
      <c r="P54" s="85"/>
      <c r="Q54" s="68"/>
      <c r="R54" s="85"/>
      <c r="S54" s="68"/>
      <c r="T54" s="86"/>
      <c r="U54" s="67" t="n">
        <f aca="false">IF(K54&gt;L54,1,0)+IF(M54&gt;N54,1,0)+IF(O54&gt;P54,1,0)+IF(Q54&gt;R54,1,0)+IF(S54&gt;T54,1,0)</f>
        <v>0</v>
      </c>
      <c r="V54" s="87" t="n">
        <f aca="false">IF(K54&lt;L54,1,0)+IF(M54&lt;N54,1,0)+IF(O54&lt;P54,1,0)+IF(Q54&lt;R54,1,0)+IF(S54&lt;T54,1,0)</f>
        <v>0</v>
      </c>
      <c r="W54" s="81" t="str">
        <f aca="false">IF(U54&gt;V54,D54,IF(U54&lt;V54,H54,""))</f>
        <v/>
      </c>
      <c r="X54" s="81" t="str">
        <f aca="false">IF(U54&gt;V54,H54,IF(U54&lt;V54,D54,""))</f>
        <v/>
      </c>
    </row>
    <row r="55" customFormat="false" ht="15" hidden="false" customHeight="false" outlineLevel="0" collapsed="false">
      <c r="A55" s="67" t="n">
        <v>12</v>
      </c>
      <c r="B55" s="81" t="s">
        <v>150</v>
      </c>
      <c r="C55" s="109" t="n">
        <v>0.395833333333333</v>
      </c>
      <c r="D55" s="47" t="s">
        <v>18</v>
      </c>
      <c r="E55" s="89" t="str">
        <f aca="false">VLOOKUP(D55,$A$5:$I$14,2)</f>
        <v>Lynn Schijven</v>
      </c>
      <c r="F55" s="89" t="s">
        <v>48</v>
      </c>
      <c r="G55" s="89" t="str">
        <f aca="false">VLOOKUP(H55,$A$5:$I$14,2)</f>
        <v>Lilah Chambet-Weil</v>
      </c>
      <c r="H55" s="90" t="s">
        <v>145</v>
      </c>
      <c r="I55" s="89"/>
      <c r="J55" s="89" t="s">
        <v>148</v>
      </c>
      <c r="K55" s="84"/>
      <c r="L55" s="85"/>
      <c r="M55" s="68"/>
      <c r="N55" s="85"/>
      <c r="O55" s="68"/>
      <c r="P55" s="85"/>
      <c r="Q55" s="68"/>
      <c r="R55" s="85"/>
      <c r="S55" s="68"/>
      <c r="T55" s="86"/>
      <c r="U55" s="67" t="n">
        <f aca="false">IF(K55&gt;L55,1,0)+IF(M55&gt;N55,1,0)+IF(O55&gt;P55,1,0)+IF(Q55&gt;R55,1,0)+IF(S55&gt;T55,1,0)</f>
        <v>0</v>
      </c>
      <c r="V55" s="87" t="n">
        <f aca="false">IF(K55&lt;L55,1,0)+IF(M55&lt;N55,1,0)+IF(O55&lt;P55,1,0)+IF(Q55&lt;R55,1,0)+IF(S55&lt;T55,1,0)</f>
        <v>0</v>
      </c>
      <c r="W55" s="81" t="str">
        <f aca="false">IF(U55&gt;V55,D55,IF(U55&lt;V55,H55,""))</f>
        <v/>
      </c>
      <c r="X55" s="81" t="str">
        <f aca="false">IF(U55&gt;V55,H55,IF(U55&lt;V55,D55,""))</f>
        <v/>
      </c>
    </row>
    <row r="56" customFormat="false" ht="15" hidden="false" customHeight="false" outlineLevel="0" collapsed="false">
      <c r="A56" s="67" t="n">
        <v>13</v>
      </c>
      <c r="B56" s="81" t="s">
        <v>150</v>
      </c>
      <c r="C56" s="109" t="n">
        <v>0.395833333333333</v>
      </c>
      <c r="D56" s="47" t="s">
        <v>15</v>
      </c>
      <c r="E56" s="89" t="str">
        <f aca="false">VLOOKUP(D56,$A$5:$I$14,2)</f>
        <v>Soleane Betrancourt</v>
      </c>
      <c r="F56" s="89" t="s">
        <v>48</v>
      </c>
      <c r="G56" s="89" t="str">
        <f aca="false">VLOOKUP(H56,$A$5:$I$14,2)</f>
        <v>Lily Laffineur</v>
      </c>
      <c r="H56" s="90" t="s">
        <v>12</v>
      </c>
      <c r="I56" s="89" t="s">
        <v>76</v>
      </c>
      <c r="J56" s="89" t="str">
        <f aca="false">VLOOKUP(I56,'Girls 0708 - 2'!$A$5:$I$14,2)</f>
        <v>Clara Ceulemans</v>
      </c>
      <c r="K56" s="84"/>
      <c r="L56" s="85"/>
      <c r="M56" s="68"/>
      <c r="N56" s="85"/>
      <c r="O56" s="68"/>
      <c r="P56" s="85"/>
      <c r="Q56" s="68"/>
      <c r="R56" s="85"/>
      <c r="S56" s="68"/>
      <c r="T56" s="86"/>
      <c r="U56" s="67" t="n">
        <f aca="false">IF(K56&gt;L56,1,0)+IF(M56&gt;N56,1,0)+IF(O56&gt;P56,1,0)+IF(Q56&gt;R56,1,0)+IF(S56&gt;T56,1,0)</f>
        <v>0</v>
      </c>
      <c r="V56" s="87" t="n">
        <f aca="false">IF(K56&lt;L56,1,0)+IF(M56&lt;N56,1,0)+IF(O56&lt;P56,1,0)+IF(Q56&lt;R56,1,0)+IF(S56&lt;T56,1,0)</f>
        <v>0</v>
      </c>
      <c r="W56" s="81" t="str">
        <f aca="false">IF(U56&gt;V56,D56,IF(U56&lt;V56,H56,""))</f>
        <v/>
      </c>
      <c r="X56" s="81" t="str">
        <f aca="false">IF(U56&gt;V56,H56,IF(U56&lt;V56,D56,""))</f>
        <v/>
      </c>
    </row>
    <row r="57" customFormat="false" ht="15" hidden="false" customHeight="false" outlineLevel="0" collapsed="false">
      <c r="A57" s="67" t="n">
        <v>14</v>
      </c>
      <c r="B57" s="81" t="s">
        <v>150</v>
      </c>
      <c r="C57" s="109" t="n">
        <v>0.395833333333333</v>
      </c>
      <c r="D57" s="47" t="s">
        <v>143</v>
      </c>
      <c r="E57" s="89" t="str">
        <f aca="false">VLOOKUP(D57,$A$5:$I$14,2)</f>
        <v>Grace Looney</v>
      </c>
      <c r="F57" s="89" t="s">
        <v>48</v>
      </c>
      <c r="G57" s="89" t="str">
        <f aca="false">VLOOKUP(H57,$A$5:$I$14,2)</f>
        <v>Anaïs Raomain</v>
      </c>
      <c r="H57" s="90" t="s">
        <v>27</v>
      </c>
      <c r="I57" s="89" t="s">
        <v>143</v>
      </c>
      <c r="J57" s="89" t="str">
        <f aca="false">VLOOKUP(I57,'Girls 0708 - 2'!$A$5:$I$14,2)</f>
        <v>Anjali Singh</v>
      </c>
      <c r="K57" s="84"/>
      <c r="L57" s="85"/>
      <c r="M57" s="68"/>
      <c r="N57" s="85"/>
      <c r="O57" s="68"/>
      <c r="P57" s="85"/>
      <c r="Q57" s="68"/>
      <c r="R57" s="85"/>
      <c r="S57" s="68"/>
      <c r="T57" s="86"/>
      <c r="U57" s="67" t="n">
        <f aca="false">IF(K57&gt;L57,1,0)+IF(M57&gt;N57,1,0)+IF(O57&gt;P57,1,0)+IF(Q57&gt;R57,1,0)+IF(S57&gt;T57,1,0)</f>
        <v>0</v>
      </c>
      <c r="V57" s="87" t="n">
        <f aca="false">IF(K57&lt;L57,1,0)+IF(M57&lt;N57,1,0)+IF(O57&lt;P57,1,0)+IF(Q57&lt;R57,1,0)+IF(S57&lt;T57,1,0)</f>
        <v>0</v>
      </c>
      <c r="W57" s="81" t="str">
        <f aca="false">IF(U57&gt;V57,D57,IF(U57&lt;V57,H57,""))</f>
        <v/>
      </c>
      <c r="X57" s="81" t="str">
        <f aca="false">IF(U57&gt;V57,H57,IF(U57&lt;V57,D57,""))</f>
        <v/>
      </c>
    </row>
    <row r="58" customFormat="false" ht="15" hidden="false" customHeight="false" outlineLevel="0" collapsed="false">
      <c r="A58" s="67" t="n">
        <v>15</v>
      </c>
      <c r="B58" s="81" t="s">
        <v>150</v>
      </c>
      <c r="C58" s="109" t="n">
        <v>0.395833333333333</v>
      </c>
      <c r="D58" s="47" t="s">
        <v>21</v>
      </c>
      <c r="E58" s="89" t="str">
        <f aca="false">VLOOKUP(D58,$A$5:$I$14,2)</f>
        <v>Lotte Leysens</v>
      </c>
      <c r="F58" s="89" t="s">
        <v>48</v>
      </c>
      <c r="G58" s="89" t="str">
        <f aca="false">VLOOKUP(H58,$A$5:$I$14,2)</f>
        <v>Lotte Nuyttens</v>
      </c>
      <c r="H58" s="90" t="s">
        <v>24</v>
      </c>
      <c r="I58" s="89" t="s">
        <v>145</v>
      </c>
      <c r="J58" s="89" t="str">
        <f aca="false">VLOOKUP(I58,'Girls 0708 - 2'!$A$5:$I$14,2)</f>
        <v>Koba De Zaeyer</v>
      </c>
      <c r="K58" s="84"/>
      <c r="L58" s="85"/>
      <c r="M58" s="68"/>
      <c r="N58" s="85"/>
      <c r="O58" s="68"/>
      <c r="P58" s="85"/>
      <c r="Q58" s="68"/>
      <c r="R58" s="85"/>
      <c r="S58" s="68"/>
      <c r="T58" s="86"/>
      <c r="U58" s="67" t="n">
        <f aca="false">IF(K58&gt;L58,1,0)+IF(M58&gt;N58,1,0)+IF(O58&gt;P58,1,0)+IF(Q58&gt;R58,1,0)+IF(S58&gt;T58,1,0)</f>
        <v>0</v>
      </c>
      <c r="V58" s="87" t="n">
        <f aca="false">IF(K58&lt;L58,1,0)+IF(M58&lt;N58,1,0)+IF(O58&lt;P58,1,0)+IF(Q58&lt;R58,1,0)+IF(S58&lt;T58,1,0)</f>
        <v>0</v>
      </c>
      <c r="W58" s="81" t="str">
        <f aca="false">IF(U58&gt;V58,D58,IF(U58&lt;V58,H58,""))</f>
        <v/>
      </c>
      <c r="X58" s="81" t="str">
        <f aca="false">IF(U58&gt;V58,H58,IF(U58&lt;V58,D58,""))</f>
        <v/>
      </c>
    </row>
    <row r="59" customFormat="false" ht="15" hidden="false" customHeight="false" outlineLevel="0" collapsed="false">
      <c r="A59" s="67" t="n">
        <v>11</v>
      </c>
      <c r="B59" s="81" t="s">
        <v>150</v>
      </c>
      <c r="C59" s="109" t="n">
        <v>0.430555555555556</v>
      </c>
      <c r="D59" s="47" t="s">
        <v>76</v>
      </c>
      <c r="E59" s="89" t="str">
        <f aca="false">VLOOKUP(D59,$A$5:$I$14,2)</f>
        <v>Iris Leskens</v>
      </c>
      <c r="F59" s="89" t="s">
        <v>48</v>
      </c>
      <c r="G59" s="89" t="str">
        <f aca="false">VLOOKUP(H59,$A$5:$I$14,2)</f>
        <v>Lotte Nuyttens</v>
      </c>
      <c r="H59" s="90" t="s">
        <v>24</v>
      </c>
      <c r="I59" s="89" t="s">
        <v>12</v>
      </c>
      <c r="J59" s="89" t="str">
        <f aca="false">VLOOKUP(I59,'Girls 0708 - 2'!$A$5:$I$14,2)</f>
        <v>Manoe Labaere</v>
      </c>
      <c r="K59" s="84"/>
      <c r="L59" s="85"/>
      <c r="M59" s="68"/>
      <c r="N59" s="85"/>
      <c r="O59" s="68"/>
      <c r="P59" s="85"/>
      <c r="Q59" s="68"/>
      <c r="R59" s="85"/>
      <c r="S59" s="68"/>
      <c r="T59" s="86"/>
      <c r="U59" s="67" t="n">
        <f aca="false">IF(K59&gt;L59,1,0)+IF(M59&gt;N59,1,0)+IF(O59&gt;P59,1,0)+IF(Q59&gt;R59,1,0)+IF(S59&gt;T59,1,0)</f>
        <v>0</v>
      </c>
      <c r="V59" s="87" t="n">
        <f aca="false">IF(K59&lt;L59,1,0)+IF(M59&lt;N59,1,0)+IF(O59&lt;P59,1,0)+IF(Q59&lt;R59,1,0)+IF(S59&lt;T59,1,0)</f>
        <v>0</v>
      </c>
      <c r="W59" s="81" t="str">
        <f aca="false">IF(U59&gt;V59,D59,IF(U59&lt;V59,H59,""))</f>
        <v/>
      </c>
      <c r="X59" s="81" t="str">
        <f aca="false">IF(U59&gt;V59,H59,IF(U59&lt;V59,D59,""))</f>
        <v/>
      </c>
    </row>
    <row r="60" customFormat="false" ht="15" hidden="false" customHeight="false" outlineLevel="0" collapsed="false">
      <c r="A60" s="67" t="n">
        <v>12</v>
      </c>
      <c r="B60" s="81" t="s">
        <v>150</v>
      </c>
      <c r="C60" s="109" t="n">
        <v>0.430555555555556</v>
      </c>
      <c r="D60" s="47" t="s">
        <v>27</v>
      </c>
      <c r="E60" s="89" t="str">
        <f aca="false">VLOOKUP(D60,$A$5:$I$14,2)</f>
        <v>Anaïs Raomain</v>
      </c>
      <c r="F60" s="89" t="s">
        <v>48</v>
      </c>
      <c r="G60" s="89" t="str">
        <f aca="false">VLOOKUP(H60,$A$5:$I$14,2)</f>
        <v>Lotte Leysens</v>
      </c>
      <c r="H60" s="90" t="s">
        <v>21</v>
      </c>
      <c r="I60" s="89" t="s">
        <v>15</v>
      </c>
      <c r="J60" s="89" t="str">
        <f aca="false">VLOOKUP(I60,'Girls 0708 - 2'!$A$5:$I$14,2)</f>
        <v>Sanne Van Der Schoot</v>
      </c>
      <c r="K60" s="84"/>
      <c r="L60" s="85"/>
      <c r="M60" s="68"/>
      <c r="N60" s="85"/>
      <c r="O60" s="68"/>
      <c r="P60" s="85"/>
      <c r="Q60" s="68"/>
      <c r="R60" s="85"/>
      <c r="S60" s="68"/>
      <c r="T60" s="86"/>
      <c r="U60" s="67" t="n">
        <f aca="false">IF(K60&gt;L60,1,0)+IF(M60&gt;N60,1,0)+IF(O60&gt;P60,1,0)+IF(Q60&gt;R60,1,0)+IF(S60&gt;T60,1,0)</f>
        <v>0</v>
      </c>
      <c r="V60" s="87" t="n">
        <f aca="false">IF(K60&lt;L60,1,0)+IF(M60&lt;N60,1,0)+IF(O60&lt;P60,1,0)+IF(Q60&lt;R60,1,0)+IF(S60&lt;T60,1,0)</f>
        <v>0</v>
      </c>
      <c r="W60" s="81" t="str">
        <f aca="false">IF(U60&gt;V60,D60,IF(U60&lt;V60,H60,""))</f>
        <v/>
      </c>
      <c r="X60" s="81" t="str">
        <f aca="false">IF(U60&gt;V60,H60,IF(U60&lt;V60,D60,""))</f>
        <v/>
      </c>
    </row>
    <row r="61" customFormat="false" ht="15" hidden="false" customHeight="false" outlineLevel="0" collapsed="false">
      <c r="A61" s="67" t="n">
        <v>13</v>
      </c>
      <c r="B61" s="81" t="s">
        <v>150</v>
      </c>
      <c r="C61" s="109" t="n">
        <v>0.430555555555556</v>
      </c>
      <c r="D61" s="47" t="s">
        <v>12</v>
      </c>
      <c r="E61" s="89" t="str">
        <f aca="false">VLOOKUP(D61,$A$5:$I$14,2)</f>
        <v>Lily Laffineur</v>
      </c>
      <c r="F61" s="89" t="s">
        <v>48</v>
      </c>
      <c r="G61" s="89" t="str">
        <f aca="false">VLOOKUP(H61,$A$5:$I$14,2)</f>
        <v>Grace Looney</v>
      </c>
      <c r="H61" s="90" t="s">
        <v>143</v>
      </c>
      <c r="I61" s="89" t="s">
        <v>18</v>
      </c>
      <c r="J61" s="89" t="str">
        <f aca="false">VLOOKUP(I61,'Girls 0708 - 2'!$A$5:$I$14,2)</f>
        <v>Lessia Lewyckyj</v>
      </c>
      <c r="K61" s="84"/>
      <c r="L61" s="85"/>
      <c r="M61" s="68"/>
      <c r="N61" s="85"/>
      <c r="O61" s="68"/>
      <c r="P61" s="85"/>
      <c r="Q61" s="68"/>
      <c r="R61" s="85"/>
      <c r="S61" s="68"/>
      <c r="T61" s="86"/>
      <c r="U61" s="67" t="n">
        <f aca="false">IF(K61&gt;L61,1,0)+IF(M61&gt;N61,1,0)+IF(O61&gt;P61,1,0)+IF(Q61&gt;R61,1,0)+IF(S61&gt;T61,1,0)</f>
        <v>0</v>
      </c>
      <c r="V61" s="87" t="n">
        <f aca="false">IF(K61&lt;L61,1,0)+IF(M61&lt;N61,1,0)+IF(O61&lt;P61,1,0)+IF(Q61&lt;R61,1,0)+IF(S61&lt;T61,1,0)</f>
        <v>0</v>
      </c>
      <c r="W61" s="81" t="str">
        <f aca="false">IF(U61&gt;V61,D61,IF(U61&lt;V61,H61,""))</f>
        <v/>
      </c>
      <c r="X61" s="81" t="str">
        <f aca="false">IF(U61&gt;V61,H61,IF(U61&lt;V61,D61,""))</f>
        <v/>
      </c>
    </row>
    <row r="62" customFormat="false" ht="15" hidden="false" customHeight="false" outlineLevel="0" collapsed="false">
      <c r="A62" s="67" t="n">
        <v>14</v>
      </c>
      <c r="B62" s="81" t="s">
        <v>150</v>
      </c>
      <c r="C62" s="109" t="n">
        <v>0.430555555555556</v>
      </c>
      <c r="D62" s="47" t="s">
        <v>145</v>
      </c>
      <c r="E62" s="89" t="str">
        <f aca="false">VLOOKUP(D62,$A$5:$I$14,2)</f>
        <v>Lilah Chambet-Weil</v>
      </c>
      <c r="F62" s="89" t="s">
        <v>48</v>
      </c>
      <c r="G62" s="89" t="str">
        <f aca="false">VLOOKUP(H62,$A$5:$I$14,2)</f>
        <v>Soleane Betrancourt</v>
      </c>
      <c r="H62" s="90" t="s">
        <v>15</v>
      </c>
      <c r="I62" s="89" t="s">
        <v>21</v>
      </c>
      <c r="J62" s="89" t="str">
        <f aca="false">VLOOKUP(I62,'Girls 0708 - 2'!$A$5:$I$14,2)</f>
        <v>Evy Vandecasteele</v>
      </c>
      <c r="K62" s="84"/>
      <c r="L62" s="85"/>
      <c r="M62" s="68"/>
      <c r="N62" s="85"/>
      <c r="O62" s="68"/>
      <c r="P62" s="85"/>
      <c r="Q62" s="68"/>
      <c r="R62" s="85"/>
      <c r="S62" s="68"/>
      <c r="T62" s="86"/>
      <c r="U62" s="67" t="n">
        <f aca="false">IF(K62&gt;L62,1,0)+IF(M62&gt;N62,1,0)+IF(O62&gt;P62,1,0)+IF(Q62&gt;R62,1,0)+IF(S62&gt;T62,1,0)</f>
        <v>0</v>
      </c>
      <c r="V62" s="87" t="n">
        <f aca="false">IF(K62&lt;L62,1,0)+IF(M62&lt;N62,1,0)+IF(O62&lt;P62,1,0)+IF(Q62&lt;R62,1,0)+IF(S62&lt;T62,1,0)</f>
        <v>0</v>
      </c>
      <c r="W62" s="81" t="str">
        <f aca="false">IF(U62&gt;V62,D62,IF(U62&lt;V62,H62,""))</f>
        <v/>
      </c>
      <c r="X62" s="81" t="str">
        <f aca="false">IF(U62&gt;V62,H62,IF(U62&lt;V62,D62,""))</f>
        <v/>
      </c>
    </row>
    <row r="63" customFormat="false" ht="15.75" hidden="false" customHeight="false" outlineLevel="0" collapsed="false">
      <c r="A63" s="71" t="n">
        <v>15</v>
      </c>
      <c r="B63" s="93" t="s">
        <v>150</v>
      </c>
      <c r="C63" s="110" t="n">
        <v>0.430555555555556</v>
      </c>
      <c r="D63" s="54" t="s">
        <v>30</v>
      </c>
      <c r="E63" s="111" t="str">
        <f aca="false">VLOOKUP(D63,$A$5:$I$14,2)</f>
        <v>Rachelle Hazée</v>
      </c>
      <c r="F63" s="111" t="s">
        <v>48</v>
      </c>
      <c r="G63" s="111" t="str">
        <f aca="false">VLOOKUP(H63,$A$5:$I$14,2)</f>
        <v>Lynn Schijven</v>
      </c>
      <c r="H63" s="112" t="s">
        <v>18</v>
      </c>
      <c r="I63" s="111" t="s">
        <v>24</v>
      </c>
      <c r="J63" s="111" t="str">
        <f aca="false">VLOOKUP(I63,'Girls 0708 - 2'!$A$5:$I$14,2)</f>
        <v>Enisa Sadikovic</v>
      </c>
      <c r="K63" s="95"/>
      <c r="L63" s="96"/>
      <c r="M63" s="73"/>
      <c r="N63" s="96"/>
      <c r="O63" s="73"/>
      <c r="P63" s="96"/>
      <c r="Q63" s="73"/>
      <c r="R63" s="96"/>
      <c r="S63" s="73"/>
      <c r="T63" s="97"/>
      <c r="U63" s="71" t="n">
        <f aca="false">IF(K63&gt;L63,1,0)+IF(M63&gt;N63,1,0)+IF(O63&gt;P63,1,0)+IF(Q63&gt;R63,1,0)+IF(S63&gt;T63,1,0)</f>
        <v>0</v>
      </c>
      <c r="V63" s="98" t="n">
        <f aca="false">IF(K63&lt;L63,1,0)+IF(M63&lt;N63,1,0)+IF(O63&lt;P63,1,0)+IF(Q63&lt;R63,1,0)+IF(S63&lt;T63,1,0)</f>
        <v>0</v>
      </c>
      <c r="W63" s="93" t="str">
        <f aca="false">IF(U63&gt;V63,D63,IF(U63&lt;V63,H63,""))</f>
        <v/>
      </c>
      <c r="X63" s="93" t="str">
        <f aca="false">IF(U63&gt;V63,H63,IF(U63&lt;V63,D63,""))</f>
        <v/>
      </c>
    </row>
    <row r="64" customFormat="false" ht="15" hidden="false" customHeight="false" outlineLevel="0" collapsed="false"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15" hidden="false" customHeight="false" outlineLevel="0" collapsed="false"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</row>
    <row r="66" customFormat="false" ht="15" hidden="false" customHeight="false" outlineLevel="0" collapsed="false"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</row>
    <row r="67" customFormat="false" ht="15" hidden="false" customHeight="false" outlineLevel="0" collapsed="false"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</row>
    <row r="68" customFormat="false" ht="15" hidden="false" customHeight="false" outlineLevel="0" collapsed="false"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</row>
    <row r="69" customFormat="false" ht="15" hidden="false" customHeight="false" outlineLevel="0" collapsed="false"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</row>
    <row r="70" customFormat="false" ht="15" hidden="false" customHeight="false" outlineLevel="0" collapsed="false"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</row>
  </sheetData>
  <mergeCells count="69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B13:E13"/>
    <mergeCell ref="F13:G13"/>
    <mergeCell ref="H13:I13"/>
    <mergeCell ref="O13:P13"/>
    <mergeCell ref="Q13:X13"/>
    <mergeCell ref="B14:E14"/>
    <mergeCell ref="F14:G14"/>
    <mergeCell ref="H14:I14"/>
    <mergeCell ref="O14:P14"/>
    <mergeCell ref="Q14:X14"/>
    <mergeCell ref="B15:E15"/>
    <mergeCell ref="F15:G15"/>
    <mergeCell ref="A17:H17"/>
    <mergeCell ref="D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57" min="25" style="60" width="8.99"/>
  </cols>
  <sheetData>
    <row r="1" customFormat="false" ht="31.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102" t="s">
        <v>15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53</v>
      </c>
      <c r="C5" s="11"/>
      <c r="D5" s="11"/>
      <c r="E5" s="11"/>
      <c r="F5" s="12" t="s">
        <v>29</v>
      </c>
      <c r="G5" s="12"/>
      <c r="H5" s="61" t="n">
        <v>2007</v>
      </c>
      <c r="I5" s="61"/>
      <c r="J5" s="19"/>
      <c r="K5" s="67" t="n">
        <f aca="false">COUNTIF($W$19:$W$63,A5)</f>
        <v>5</v>
      </c>
      <c r="L5" s="63" t="n">
        <f aca="false">COUNTIF($X$19:$X$63,A5)</f>
        <v>2</v>
      </c>
      <c r="M5" s="64"/>
      <c r="N5" s="64"/>
      <c r="O5" s="64"/>
      <c r="P5" s="64"/>
      <c r="Q5" s="65" t="str">
        <f aca="false">B5</f>
        <v>Manoe Labaere</v>
      </c>
      <c r="R5" s="65"/>
      <c r="S5" s="65"/>
      <c r="T5" s="65"/>
      <c r="U5" s="65"/>
      <c r="V5" s="65"/>
      <c r="W5" s="65"/>
      <c r="X5" s="65"/>
    </row>
    <row r="6" customFormat="false" ht="15.75" hidden="false" customHeight="false" outlineLevel="0" collapsed="false">
      <c r="A6" s="10" t="s">
        <v>15</v>
      </c>
      <c r="B6" s="18" t="s">
        <v>154</v>
      </c>
      <c r="C6" s="18"/>
      <c r="D6" s="18"/>
      <c r="E6" s="18"/>
      <c r="F6" s="19" t="s">
        <v>55</v>
      </c>
      <c r="G6" s="19"/>
      <c r="H6" s="66" t="n">
        <v>2007</v>
      </c>
      <c r="I6" s="66"/>
      <c r="J6" s="19"/>
      <c r="K6" s="67" t="n">
        <f aca="false">COUNTIF($W$19:$W$63,A6)</f>
        <v>6</v>
      </c>
      <c r="L6" s="19" t="n">
        <f aca="false">COUNTIF($X$19:$X$63,A6)</f>
        <v>1</v>
      </c>
      <c r="M6" s="68"/>
      <c r="N6" s="68"/>
      <c r="O6" s="68"/>
      <c r="P6" s="68"/>
      <c r="Q6" s="69" t="str">
        <f aca="false">B6</f>
        <v>Sanne Van Der Schoot</v>
      </c>
      <c r="R6" s="69"/>
      <c r="S6" s="69"/>
      <c r="T6" s="69"/>
      <c r="U6" s="69"/>
      <c r="V6" s="69"/>
      <c r="W6" s="69"/>
      <c r="X6" s="69"/>
    </row>
    <row r="7" customFormat="false" ht="15.75" hidden="false" customHeight="false" outlineLevel="0" collapsed="false">
      <c r="A7" s="10" t="s">
        <v>18</v>
      </c>
      <c r="B7" s="18" t="s">
        <v>155</v>
      </c>
      <c r="C7" s="18"/>
      <c r="D7" s="18"/>
      <c r="E7" s="18"/>
      <c r="F7" s="19" t="s">
        <v>26</v>
      </c>
      <c r="G7" s="19"/>
      <c r="H7" s="66" t="n">
        <v>2009</v>
      </c>
      <c r="I7" s="66"/>
      <c r="J7" s="19"/>
      <c r="K7" s="67" t="n">
        <f aca="false">COUNTIF($W$19:$W$63,A7)</f>
        <v>3</v>
      </c>
      <c r="L7" s="19" t="n">
        <f aca="false">COUNTIF($X$19:$X$63,A7)</f>
        <v>5</v>
      </c>
      <c r="M7" s="68"/>
      <c r="N7" s="68"/>
      <c r="O7" s="68"/>
      <c r="P7" s="68"/>
      <c r="Q7" s="69" t="str">
        <f aca="false">B7</f>
        <v>Lessia Lewyckyj</v>
      </c>
      <c r="R7" s="69"/>
      <c r="S7" s="69"/>
      <c r="T7" s="69"/>
      <c r="U7" s="69"/>
      <c r="V7" s="69"/>
      <c r="W7" s="69"/>
      <c r="X7" s="69"/>
    </row>
    <row r="8" customFormat="false" ht="15.75" hidden="false" customHeight="false" outlineLevel="0" collapsed="false">
      <c r="A8" s="10" t="s">
        <v>21</v>
      </c>
      <c r="B8" s="18" t="s">
        <v>156</v>
      </c>
      <c r="C8" s="18"/>
      <c r="D8" s="18"/>
      <c r="E8" s="18"/>
      <c r="F8" s="19" t="s">
        <v>67</v>
      </c>
      <c r="G8" s="19"/>
      <c r="H8" s="66" t="n">
        <v>2008</v>
      </c>
      <c r="I8" s="66"/>
      <c r="J8" s="19"/>
      <c r="K8" s="67" t="n">
        <f aca="false">COUNTIF($W$19:$W$63,A8)</f>
        <v>3</v>
      </c>
      <c r="L8" s="19" t="n">
        <f aca="false">COUNTIF($X$19:$X$63,A8)</f>
        <v>4</v>
      </c>
      <c r="M8" s="68"/>
      <c r="N8" s="68"/>
      <c r="O8" s="68"/>
      <c r="P8" s="68"/>
      <c r="Q8" s="69" t="str">
        <f aca="false">B8</f>
        <v>Evy Vandecasteele</v>
      </c>
      <c r="R8" s="69"/>
      <c r="S8" s="69"/>
      <c r="T8" s="69"/>
      <c r="U8" s="69"/>
      <c r="V8" s="69"/>
      <c r="W8" s="69"/>
      <c r="X8" s="69"/>
    </row>
    <row r="9" customFormat="false" ht="15.75" hidden="false" customHeight="false" outlineLevel="0" collapsed="false">
      <c r="A9" s="10" t="s">
        <v>24</v>
      </c>
      <c r="B9" s="18" t="s">
        <v>157</v>
      </c>
      <c r="C9" s="18"/>
      <c r="D9" s="18"/>
      <c r="E9" s="18"/>
      <c r="F9" s="19" t="s">
        <v>70</v>
      </c>
      <c r="G9" s="19"/>
      <c r="H9" s="66" t="n">
        <v>2007</v>
      </c>
      <c r="I9" s="66"/>
      <c r="J9" s="19"/>
      <c r="K9" s="67" t="n">
        <f aca="false">COUNTIF($W$19:$W$63,A9)</f>
        <v>7</v>
      </c>
      <c r="L9" s="19" t="n">
        <f aca="false">COUNTIF($X$19:$X$63,A9)</f>
        <v>0</v>
      </c>
      <c r="M9" s="68"/>
      <c r="N9" s="68"/>
      <c r="O9" s="68"/>
      <c r="P9" s="68"/>
      <c r="Q9" s="69" t="str">
        <f aca="false">B9</f>
        <v>Enisa Sadikovic</v>
      </c>
      <c r="R9" s="69"/>
      <c r="S9" s="69"/>
      <c r="T9" s="69"/>
      <c r="U9" s="69"/>
      <c r="V9" s="69"/>
      <c r="W9" s="69"/>
      <c r="X9" s="69"/>
    </row>
    <row r="10" customFormat="false" ht="15.75" hidden="false" customHeight="false" outlineLevel="0" collapsed="false">
      <c r="A10" s="10" t="s">
        <v>27</v>
      </c>
      <c r="B10" s="18" t="s">
        <v>158</v>
      </c>
      <c r="C10" s="18"/>
      <c r="D10" s="18"/>
      <c r="E10" s="18"/>
      <c r="F10" s="19" t="s">
        <v>23</v>
      </c>
      <c r="G10" s="19"/>
      <c r="H10" s="66" t="n">
        <v>2010</v>
      </c>
      <c r="I10" s="66"/>
      <c r="J10" s="19"/>
      <c r="K10" s="67" t="n">
        <f aca="false">COUNTIF($W$19:$W$63,A10)</f>
        <v>1</v>
      </c>
      <c r="L10" s="19" t="n">
        <f aca="false">COUNTIF($X$19:$X$63,A10)</f>
        <v>6</v>
      </c>
      <c r="M10" s="68"/>
      <c r="N10" s="68"/>
      <c r="O10" s="68"/>
      <c r="P10" s="68"/>
      <c r="Q10" s="69" t="str">
        <f aca="false">B10</f>
        <v>Nore Colla</v>
      </c>
      <c r="R10" s="69"/>
      <c r="S10" s="69"/>
      <c r="T10" s="69"/>
      <c r="U10" s="69"/>
      <c r="V10" s="69"/>
      <c r="W10" s="69"/>
      <c r="X10" s="69"/>
    </row>
    <row r="11" customFormat="false" ht="15.75" hidden="false" customHeight="false" outlineLevel="0" collapsed="false">
      <c r="A11" s="10" t="s">
        <v>30</v>
      </c>
      <c r="B11" s="18" t="s">
        <v>159</v>
      </c>
      <c r="C11" s="18"/>
      <c r="D11" s="18"/>
      <c r="E11" s="18"/>
      <c r="F11" s="19"/>
      <c r="G11" s="19"/>
      <c r="H11" s="66"/>
      <c r="I11" s="66"/>
      <c r="J11" s="19"/>
      <c r="K11" s="67" t="n">
        <f aca="false">COUNTIF($W$19:$W$63,A11)</f>
        <v>0</v>
      </c>
      <c r="L11" s="19" t="n">
        <f aca="false">COUNTIF($X$19:$X$63,A11)</f>
        <v>9</v>
      </c>
      <c r="M11" s="68"/>
      <c r="N11" s="68"/>
      <c r="O11" s="68"/>
      <c r="P11" s="68"/>
      <c r="Q11" s="69" t="str">
        <f aca="false">B11</f>
        <v>Bye</v>
      </c>
      <c r="R11" s="69"/>
      <c r="S11" s="69"/>
      <c r="T11" s="69"/>
      <c r="U11" s="69"/>
      <c r="V11" s="69"/>
      <c r="W11" s="69"/>
      <c r="X11" s="69"/>
    </row>
    <row r="12" customFormat="false" ht="15.75" hidden="false" customHeight="false" outlineLevel="0" collapsed="false">
      <c r="A12" s="10" t="s">
        <v>76</v>
      </c>
      <c r="B12" s="18" t="s">
        <v>160</v>
      </c>
      <c r="C12" s="18"/>
      <c r="D12" s="18"/>
      <c r="E12" s="18"/>
      <c r="F12" s="19" t="s">
        <v>51</v>
      </c>
      <c r="G12" s="19"/>
      <c r="H12" s="66" t="n">
        <v>2007</v>
      </c>
      <c r="I12" s="66"/>
      <c r="J12" s="19"/>
      <c r="K12" s="67" t="n">
        <f aca="false">COUNTIF($W$19:$W$63,A12)</f>
        <v>7</v>
      </c>
      <c r="L12" s="19" t="n">
        <f aca="false">COUNTIF($X$19:$X$63,A12)</f>
        <v>1</v>
      </c>
      <c r="M12" s="68"/>
      <c r="N12" s="68"/>
      <c r="O12" s="68"/>
      <c r="P12" s="68"/>
      <c r="Q12" s="69" t="str">
        <f aca="false">B12</f>
        <v>Clara Ceulemans</v>
      </c>
      <c r="R12" s="69"/>
      <c r="S12" s="69"/>
      <c r="T12" s="69"/>
      <c r="U12" s="69"/>
      <c r="V12" s="69"/>
      <c r="W12" s="69"/>
      <c r="X12" s="69"/>
    </row>
    <row r="13" customFormat="false" ht="15.75" hidden="false" customHeight="false" outlineLevel="0" collapsed="false">
      <c r="A13" s="10" t="s">
        <v>143</v>
      </c>
      <c r="B13" s="18" t="s">
        <v>161</v>
      </c>
      <c r="C13" s="18"/>
      <c r="D13" s="18"/>
      <c r="E13" s="18"/>
      <c r="F13" s="19" t="s">
        <v>72</v>
      </c>
      <c r="G13" s="19"/>
      <c r="H13" s="66" t="n">
        <v>2007</v>
      </c>
      <c r="I13" s="66"/>
      <c r="J13" s="19"/>
      <c r="K13" s="67" t="n">
        <f aca="false">COUNTIF($W$19:$W$63,A13)</f>
        <v>2</v>
      </c>
      <c r="L13" s="19" t="n">
        <f aca="false">COUNTIF($X$19:$X$63,A13)</f>
        <v>5</v>
      </c>
      <c r="M13" s="68"/>
      <c r="N13" s="68"/>
      <c r="O13" s="68"/>
      <c r="P13" s="68"/>
      <c r="Q13" s="69" t="str">
        <f aca="false">B13</f>
        <v>Anjali Singh</v>
      </c>
      <c r="R13" s="69"/>
      <c r="S13" s="69"/>
      <c r="T13" s="69"/>
      <c r="U13" s="69"/>
      <c r="V13" s="69"/>
      <c r="W13" s="69"/>
      <c r="X13" s="69"/>
    </row>
    <row r="14" customFormat="false" ht="15.75" hidden="false" customHeight="false" outlineLevel="0" collapsed="false">
      <c r="A14" s="10" t="s">
        <v>145</v>
      </c>
      <c r="B14" s="24" t="s">
        <v>162</v>
      </c>
      <c r="C14" s="24"/>
      <c r="D14" s="24"/>
      <c r="E14" s="24"/>
      <c r="F14" s="25" t="s">
        <v>96</v>
      </c>
      <c r="G14" s="25"/>
      <c r="H14" s="70" t="n">
        <v>2007</v>
      </c>
      <c r="I14" s="70"/>
      <c r="J14" s="19"/>
      <c r="K14" s="71" t="n">
        <f aca="false">COUNTIF($W$19:$W$63,A14)</f>
        <v>3</v>
      </c>
      <c r="L14" s="72" t="n">
        <f aca="false">COUNTIF($X$19:$X$63,A14)</f>
        <v>4</v>
      </c>
      <c r="M14" s="73"/>
      <c r="N14" s="73"/>
      <c r="O14" s="73"/>
      <c r="P14" s="73"/>
      <c r="Q14" s="74" t="str">
        <f aca="false">B14</f>
        <v>Koba De Zaeyer</v>
      </c>
      <c r="R14" s="74"/>
      <c r="S14" s="74"/>
      <c r="T14" s="74"/>
      <c r="U14" s="74"/>
      <c r="V14" s="74"/>
      <c r="W14" s="74"/>
      <c r="X14" s="74"/>
    </row>
    <row r="15" customFormat="false" ht="15" hidden="false" customHeight="false" outlineLevel="0" collapsed="false">
      <c r="A15" s="60"/>
      <c r="B15" s="103" t="s">
        <v>147</v>
      </c>
      <c r="C15" s="103"/>
      <c r="D15" s="103"/>
      <c r="E15" s="103"/>
      <c r="F15" s="104" t="s">
        <v>148</v>
      </c>
      <c r="G15" s="104"/>
      <c r="H15" s="60"/>
      <c r="I15" s="60"/>
      <c r="J15" s="60"/>
      <c r="K15" s="6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60"/>
      <c r="B16" s="60"/>
      <c r="C16" s="60"/>
      <c r="E16" s="60"/>
      <c r="F16" s="60"/>
      <c r="G16" s="60"/>
      <c r="H16" s="60"/>
      <c r="I16" s="60"/>
      <c r="J16" s="60"/>
      <c r="K16" s="60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5.75" hidden="false" customHeight="false" outlineLevel="0" collapsed="false">
      <c r="A17" s="31" t="s">
        <v>33</v>
      </c>
      <c r="B17" s="31"/>
      <c r="C17" s="31"/>
      <c r="D17" s="31"/>
      <c r="E17" s="31"/>
      <c r="F17" s="31"/>
      <c r="G17" s="31"/>
      <c r="H17" s="31"/>
      <c r="I17" s="60"/>
      <c r="J17" s="102" t="s">
        <v>163</v>
      </c>
      <c r="K17" s="60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5.75" hidden="false" customHeight="false" outlineLevel="0" collapsed="false">
      <c r="A18" s="31" t="s">
        <v>34</v>
      </c>
      <c r="B18" s="32" t="s">
        <v>35</v>
      </c>
      <c r="C18" s="31" t="s">
        <v>36</v>
      </c>
      <c r="D18" s="33" t="s">
        <v>37</v>
      </c>
      <c r="E18" s="33"/>
      <c r="F18" s="33"/>
      <c r="G18" s="33"/>
      <c r="H18" s="33"/>
      <c r="I18" s="34" t="s">
        <v>38</v>
      </c>
      <c r="J18" s="34"/>
      <c r="K18" s="35" t="s">
        <v>39</v>
      </c>
      <c r="L18" s="35"/>
      <c r="M18" s="36" t="s">
        <v>40</v>
      </c>
      <c r="N18" s="36"/>
      <c r="O18" s="36" t="s">
        <v>41</v>
      </c>
      <c r="P18" s="36"/>
      <c r="Q18" s="36" t="s">
        <v>42</v>
      </c>
      <c r="R18" s="36"/>
      <c r="S18" s="37" t="s">
        <v>43</v>
      </c>
      <c r="T18" s="37"/>
      <c r="U18" s="32" t="s">
        <v>44</v>
      </c>
      <c r="V18" s="32"/>
      <c r="W18" s="31" t="s">
        <v>45</v>
      </c>
      <c r="X18" s="31" t="s">
        <v>46</v>
      </c>
    </row>
    <row r="19" customFormat="false" ht="15" hidden="false" customHeight="false" outlineLevel="0" collapsed="false">
      <c r="A19" s="62" t="n">
        <v>11</v>
      </c>
      <c r="B19" s="75" t="s">
        <v>47</v>
      </c>
      <c r="C19" s="105" t="n">
        <v>0.579861111111111</v>
      </c>
      <c r="D19" s="40" t="s">
        <v>76</v>
      </c>
      <c r="E19" s="106" t="str">
        <f aca="false">VLOOKUP(D19,$A$5:$I$14,2)</f>
        <v>Clara Ceulemans</v>
      </c>
      <c r="F19" s="106" t="s">
        <v>48</v>
      </c>
      <c r="G19" s="106" t="str">
        <f aca="false">VLOOKUP(H19,$A$5:$I$14,2)</f>
        <v>Nore Colla</v>
      </c>
      <c r="H19" s="107" t="s">
        <v>27</v>
      </c>
      <c r="I19" s="106" t="s">
        <v>12</v>
      </c>
      <c r="J19" s="106" t="str">
        <f aca="false">VLOOKUP(I19,'Girls 0708 - 1'!$A$5:$I$14,2)</f>
        <v>Lily Laffineur</v>
      </c>
      <c r="K19" s="77" t="n">
        <v>11</v>
      </c>
      <c r="L19" s="78" t="n">
        <v>3</v>
      </c>
      <c r="M19" s="64" t="n">
        <v>11</v>
      </c>
      <c r="N19" s="78" t="n">
        <v>5</v>
      </c>
      <c r="O19" s="64" t="n">
        <v>11</v>
      </c>
      <c r="P19" s="78" t="n">
        <v>6</v>
      </c>
      <c r="Q19" s="64"/>
      <c r="R19" s="78"/>
      <c r="S19" s="64"/>
      <c r="T19" s="79"/>
      <c r="U19" s="62" t="n">
        <f aca="false">IF(K19&gt;L19,1,0)+IF(M19&gt;N19,1,0)+IF(O19&gt;P19,1,0)+IF(Q19&gt;R19,1,0)+IF(S19&gt;T19,1,0)</f>
        <v>3</v>
      </c>
      <c r="V19" s="80" t="n">
        <f aca="false">IF(K19&lt;L19,1,0)+IF(M19&lt;N19,1,0)+IF(O19&lt;P19,1,0)+IF(Q19&lt;R19,1,0)+IF(S19&lt;T19,1,0)</f>
        <v>0</v>
      </c>
      <c r="W19" s="75" t="str">
        <f aca="false">IF(U19&gt;V19,D19,IF(U19&lt;V19,H19,""))</f>
        <v>H</v>
      </c>
      <c r="X19" s="75" t="str">
        <f aca="false">IF(U19&gt;V19,H19,IF(U19&lt;V19,D19,""))</f>
        <v>F</v>
      </c>
    </row>
    <row r="20" customFormat="false" ht="15" hidden="false" customHeight="false" outlineLevel="0" collapsed="false">
      <c r="A20" s="67" t="n">
        <v>12</v>
      </c>
      <c r="B20" s="81" t="s">
        <v>47</v>
      </c>
      <c r="C20" s="108" t="n">
        <v>0.579861111111111</v>
      </c>
      <c r="D20" s="47" t="s">
        <v>12</v>
      </c>
      <c r="E20" s="89" t="str">
        <f aca="false">VLOOKUP(D20,$A$5:$I$14,2)</f>
        <v>Manoe Labaere</v>
      </c>
      <c r="F20" s="89" t="s">
        <v>48</v>
      </c>
      <c r="G20" s="89" t="str">
        <f aca="false">VLOOKUP(H20,$A$5:$I$14,2)</f>
        <v>Enisa Sadikovic</v>
      </c>
      <c r="H20" s="90" t="s">
        <v>24</v>
      </c>
      <c r="I20" s="89" t="s">
        <v>15</v>
      </c>
      <c r="J20" s="89" t="str">
        <f aca="false">VLOOKUP(I20,'Girls 0708 - 1'!$A$5:$I$14,2)</f>
        <v>Soleane Betrancourt</v>
      </c>
      <c r="K20" s="84" t="n">
        <v>2</v>
      </c>
      <c r="L20" s="85" t="n">
        <v>11</v>
      </c>
      <c r="M20" s="68" t="n">
        <v>8</v>
      </c>
      <c r="N20" s="85" t="n">
        <v>11</v>
      </c>
      <c r="O20" s="68" t="n">
        <v>8</v>
      </c>
      <c r="P20" s="85" t="n">
        <v>11</v>
      </c>
      <c r="Q20" s="68"/>
      <c r="R20" s="85"/>
      <c r="S20" s="68"/>
      <c r="T20" s="86"/>
      <c r="U20" s="67" t="n">
        <f aca="false">IF(K20&gt;L20,1,0)+IF(M20&gt;N20,1,0)+IF(O20&gt;P20,1,0)+IF(Q20&gt;R20,1,0)+IF(S20&gt;T20,1,0)</f>
        <v>0</v>
      </c>
      <c r="V20" s="87" t="n">
        <f aca="false">IF(K20&lt;L20,1,0)+IF(M20&lt;N20,1,0)+IF(O20&lt;P20,1,0)+IF(Q20&lt;R20,1,0)+IF(S20&lt;T20,1,0)</f>
        <v>3</v>
      </c>
      <c r="W20" s="81" t="str">
        <f aca="false">IF(U20&gt;V20,D20,IF(U20&lt;V20,H20,""))</f>
        <v>E</v>
      </c>
      <c r="X20" s="81" t="str">
        <f aca="false">IF(U20&gt;V20,H20,IF(U20&lt;V20,D20,""))</f>
        <v>A</v>
      </c>
    </row>
    <row r="21" customFormat="false" ht="15" hidden="false" customHeight="false" outlineLevel="0" collapsed="false">
      <c r="A21" s="67" t="n">
        <v>13</v>
      </c>
      <c r="B21" s="81" t="s">
        <v>47</v>
      </c>
      <c r="C21" s="108" t="n">
        <v>0.579861111111111</v>
      </c>
      <c r="D21" s="47" t="s">
        <v>145</v>
      </c>
      <c r="E21" s="89" t="str">
        <f aca="false">VLOOKUP(D21,$A$5:$I$14,2)</f>
        <v>Koba De Zaeyer</v>
      </c>
      <c r="F21" s="89" t="s">
        <v>48</v>
      </c>
      <c r="G21" s="89" t="str">
        <f aca="false">VLOOKUP(H21,$A$5:$I$14,2)</f>
        <v>Evy Vandecasteele</v>
      </c>
      <c r="H21" s="90" t="s">
        <v>21</v>
      </c>
      <c r="I21" s="89" t="s">
        <v>18</v>
      </c>
      <c r="J21" s="89" t="str">
        <f aca="false">VLOOKUP(I21,'Girls 0708 - 1'!$A$5:$I$14,2)</f>
        <v>Lynn Schijven</v>
      </c>
      <c r="K21" s="84" t="n">
        <v>11</v>
      </c>
      <c r="L21" s="85" t="n">
        <v>9</v>
      </c>
      <c r="M21" s="68" t="n">
        <v>11</v>
      </c>
      <c r="N21" s="85" t="n">
        <v>7</v>
      </c>
      <c r="O21" s="68" t="n">
        <v>11</v>
      </c>
      <c r="P21" s="85" t="n">
        <v>9</v>
      </c>
      <c r="Q21" s="68"/>
      <c r="R21" s="85"/>
      <c r="S21" s="68"/>
      <c r="T21" s="86"/>
      <c r="U21" s="67" t="n">
        <f aca="false">IF(K21&gt;L21,1,0)+IF(M21&gt;N21,1,0)+IF(O21&gt;P21,1,0)+IF(Q21&gt;R21,1,0)+IF(S21&gt;T21,1,0)</f>
        <v>3</v>
      </c>
      <c r="V21" s="87" t="n">
        <f aca="false">IF(K21&lt;L21,1,0)+IF(M21&lt;N21,1,0)+IF(O21&lt;P21,1,0)+IF(Q21&lt;R21,1,0)+IF(S21&lt;T21,1,0)</f>
        <v>0</v>
      </c>
      <c r="W21" s="81" t="str">
        <f aca="false">IF(U21&gt;V21,D21,IF(U21&lt;V21,H21,""))</f>
        <v>J</v>
      </c>
      <c r="X21" s="81" t="str">
        <f aca="false">IF(U21&gt;V21,H21,IF(U21&lt;V21,D21,""))</f>
        <v>D</v>
      </c>
    </row>
    <row r="22" customFormat="false" ht="15" hidden="false" customHeight="false" outlineLevel="0" collapsed="false">
      <c r="A22" s="67" t="n">
        <v>14</v>
      </c>
      <c r="B22" s="81" t="s">
        <v>47</v>
      </c>
      <c r="C22" s="108" t="n">
        <v>0.579861111111111</v>
      </c>
      <c r="D22" s="47" t="s">
        <v>30</v>
      </c>
      <c r="E22" s="89" t="str">
        <f aca="false">VLOOKUP(D22,$A$5:$I$14,2)</f>
        <v>Bye</v>
      </c>
      <c r="F22" s="89" t="s">
        <v>48</v>
      </c>
      <c r="G22" s="89" t="str">
        <f aca="false">VLOOKUP(H22,$A$5:$I$14,2)</f>
        <v>Anjali Singh</v>
      </c>
      <c r="H22" s="90" t="s">
        <v>143</v>
      </c>
      <c r="I22" s="89" t="s">
        <v>21</v>
      </c>
      <c r="J22" s="89" t="str">
        <f aca="false">VLOOKUP(I22,'Girls 0708 - 1'!$A$5:$I$14,2)</f>
        <v>Lotte Leysens</v>
      </c>
      <c r="K22" s="84"/>
      <c r="L22" s="85" t="s">
        <v>62</v>
      </c>
      <c r="M22" s="68"/>
      <c r="N22" s="85"/>
      <c r="O22" s="68"/>
      <c r="P22" s="85"/>
      <c r="Q22" s="68"/>
      <c r="R22" s="85"/>
      <c r="S22" s="68"/>
      <c r="T22" s="86"/>
      <c r="U22" s="67" t="n">
        <f aca="false">IF(K22&gt;L22,1,0)+IF(M22&gt;N22,1,0)+IF(O22&gt;P22,1,0)+IF(Q22&gt;R22,1,0)+IF(S22&gt;T22,1,0)</f>
        <v>0</v>
      </c>
      <c r="V22" s="87" t="n">
        <v>3</v>
      </c>
      <c r="W22" s="81" t="str">
        <f aca="false">IF(U22&gt;V22,D22,IF(U22&lt;V22,H22,""))</f>
        <v>I</v>
      </c>
      <c r="X22" s="81" t="str">
        <f aca="false">IF(U22&gt;V22,H22,IF(U22&lt;V22,D22,""))</f>
        <v>G</v>
      </c>
    </row>
    <row r="23" customFormat="false" ht="15" hidden="false" customHeight="false" outlineLevel="0" collapsed="false">
      <c r="A23" s="67" t="n">
        <v>15</v>
      </c>
      <c r="B23" s="81" t="s">
        <v>47</v>
      </c>
      <c r="C23" s="108" t="n">
        <v>0.579861111111111</v>
      </c>
      <c r="D23" s="47" t="s">
        <v>18</v>
      </c>
      <c r="E23" s="89" t="str">
        <f aca="false">VLOOKUP(D23,$A$5:$I$14,2)</f>
        <v>Lessia Lewyckyj</v>
      </c>
      <c r="F23" s="89" t="s">
        <v>48</v>
      </c>
      <c r="G23" s="89" t="str">
        <f aca="false">VLOOKUP(H23,$A$5:$I$14,2)</f>
        <v>Sanne Van Der Schoot</v>
      </c>
      <c r="H23" s="90" t="s">
        <v>15</v>
      </c>
      <c r="I23" s="89" t="s">
        <v>24</v>
      </c>
      <c r="J23" s="89" t="str">
        <f aca="false">VLOOKUP(I23,'Girls 0708 - 1'!$A$5:$I$14,2)</f>
        <v>Lotte Nuyttens</v>
      </c>
      <c r="K23" s="84" t="n">
        <v>11</v>
      </c>
      <c r="L23" s="85" t="n">
        <v>13</v>
      </c>
      <c r="M23" s="68" t="n">
        <v>7</v>
      </c>
      <c r="N23" s="85" t="n">
        <v>11</v>
      </c>
      <c r="O23" s="68" t="n">
        <v>6</v>
      </c>
      <c r="P23" s="85" t="n">
        <v>11</v>
      </c>
      <c r="Q23" s="68"/>
      <c r="R23" s="85"/>
      <c r="S23" s="68"/>
      <c r="T23" s="86"/>
      <c r="U23" s="67" t="n">
        <f aca="false">IF(K23&gt;L23,1,0)+IF(M23&gt;N23,1,0)+IF(O23&gt;P23,1,0)+IF(Q23&gt;R23,1,0)+IF(S23&gt;T23,1,0)</f>
        <v>0</v>
      </c>
      <c r="V23" s="87" t="n">
        <f aca="false">IF(K23&lt;L23,1,0)+IF(M23&lt;N23,1,0)+IF(O23&lt;P23,1,0)+IF(Q23&lt;R23,1,0)+IF(S23&lt;T23,1,0)</f>
        <v>3</v>
      </c>
      <c r="W23" s="81" t="str">
        <f aca="false">IF(U23&gt;V23,D23,IF(U23&lt;V23,H23,""))</f>
        <v>B</v>
      </c>
      <c r="X23" s="81" t="str">
        <f aca="false">IF(U23&gt;V23,H23,IF(U23&lt;V23,D23,""))</f>
        <v>C</v>
      </c>
    </row>
    <row r="24" customFormat="false" ht="15" hidden="false" customHeight="false" outlineLevel="0" collapsed="false">
      <c r="A24" s="67" t="n">
        <v>11</v>
      </c>
      <c r="B24" s="81" t="s">
        <v>47</v>
      </c>
      <c r="C24" s="108" t="n">
        <v>0.614583333333333</v>
      </c>
      <c r="D24" s="47" t="s">
        <v>76</v>
      </c>
      <c r="E24" s="89" t="str">
        <f aca="false">VLOOKUP(D24,$A$5:$I$14,2)</f>
        <v>Clara Ceulemans</v>
      </c>
      <c r="F24" s="89" t="s">
        <v>48</v>
      </c>
      <c r="G24" s="89" t="str">
        <f aca="false">VLOOKUP(H24,$A$5:$I$14,2)</f>
        <v>Anjali Singh</v>
      </c>
      <c r="H24" s="90" t="s">
        <v>143</v>
      </c>
      <c r="I24" s="89" t="s">
        <v>27</v>
      </c>
      <c r="J24" s="89" t="str">
        <f aca="false">VLOOKUP(I24,'Girls 0708 - 1'!$A$5:$I$14,2)</f>
        <v>Anaïs Raomain</v>
      </c>
      <c r="K24" s="84" t="n">
        <v>11</v>
      </c>
      <c r="L24" s="85" t="n">
        <v>5</v>
      </c>
      <c r="M24" s="68" t="n">
        <v>11</v>
      </c>
      <c r="N24" s="85" t="n">
        <v>2</v>
      </c>
      <c r="O24" s="68" t="n">
        <v>11</v>
      </c>
      <c r="P24" s="85" t="n">
        <v>4</v>
      </c>
      <c r="Q24" s="68"/>
      <c r="R24" s="85"/>
      <c r="S24" s="68"/>
      <c r="T24" s="86"/>
      <c r="U24" s="67" t="n">
        <f aca="false">IF(K24&gt;L24,1,0)+IF(M24&gt;N24,1,0)+IF(O24&gt;P24,1,0)+IF(Q24&gt;R24,1,0)+IF(S24&gt;T24,1,0)</f>
        <v>3</v>
      </c>
      <c r="V24" s="87" t="n">
        <f aca="false">IF(K24&lt;L24,1,0)+IF(M24&lt;N24,1,0)+IF(O24&lt;P24,1,0)+IF(Q24&lt;R24,1,0)+IF(S24&lt;T24,1,0)</f>
        <v>0</v>
      </c>
      <c r="W24" s="81" t="str">
        <f aca="false">IF(U24&gt;V24,D24,IF(U24&lt;V24,H24,""))</f>
        <v>H</v>
      </c>
      <c r="X24" s="81" t="str">
        <f aca="false">IF(U24&gt;V24,H24,IF(U24&lt;V24,D24,""))</f>
        <v>I</v>
      </c>
    </row>
    <row r="25" customFormat="false" ht="15" hidden="false" customHeight="false" outlineLevel="0" collapsed="false">
      <c r="A25" s="67" t="n">
        <v>12</v>
      </c>
      <c r="B25" s="81" t="s">
        <v>47</v>
      </c>
      <c r="C25" s="108" t="n">
        <v>0.614583333333333</v>
      </c>
      <c r="D25" s="47" t="s">
        <v>21</v>
      </c>
      <c r="E25" s="89" t="str">
        <f aca="false">VLOOKUP(D25,$A$5:$I$14,2)</f>
        <v>Evy Vandecasteele</v>
      </c>
      <c r="F25" s="89" t="s">
        <v>48</v>
      </c>
      <c r="G25" s="89" t="str">
        <f aca="false">VLOOKUP(H25,$A$5:$I$14,2)</f>
        <v>Sanne Van Der Schoot</v>
      </c>
      <c r="H25" s="90" t="s">
        <v>15</v>
      </c>
      <c r="I25" s="89" t="s">
        <v>30</v>
      </c>
      <c r="J25" s="89" t="str">
        <f aca="false">VLOOKUP(I25,'Girls 0708 - 1'!$A$5:$I$14,2)</f>
        <v>Rachelle Hazée</v>
      </c>
      <c r="K25" s="84" t="n">
        <v>9</v>
      </c>
      <c r="L25" s="85" t="n">
        <v>11</v>
      </c>
      <c r="M25" s="68" t="n">
        <v>8</v>
      </c>
      <c r="N25" s="85" t="n">
        <v>11</v>
      </c>
      <c r="O25" s="68" t="n">
        <v>8</v>
      </c>
      <c r="P25" s="85" t="n">
        <v>11</v>
      </c>
      <c r="Q25" s="68"/>
      <c r="R25" s="85"/>
      <c r="S25" s="68"/>
      <c r="T25" s="86"/>
      <c r="U25" s="67" t="n">
        <f aca="false">IF(K25&gt;L25,1,0)+IF(M25&gt;N25,1,0)+IF(O25&gt;P25,1,0)+IF(Q25&gt;R25,1,0)+IF(S25&gt;T25,1,0)</f>
        <v>0</v>
      </c>
      <c r="V25" s="87" t="n">
        <f aca="false">IF(K25&lt;L25,1,0)+IF(M25&lt;N25,1,0)+IF(O25&lt;P25,1,0)+IF(Q25&lt;R25,1,0)+IF(S25&lt;T25,1,0)</f>
        <v>3</v>
      </c>
      <c r="W25" s="81" t="str">
        <f aca="false">IF(U25&gt;V25,D25,IF(U25&lt;V25,H25,""))</f>
        <v>B</v>
      </c>
      <c r="X25" s="81" t="str">
        <f aca="false">IF(U25&gt;V25,H25,IF(U25&lt;V25,D25,""))</f>
        <v>D</v>
      </c>
    </row>
    <row r="26" customFormat="false" ht="15" hidden="false" customHeight="false" outlineLevel="0" collapsed="false">
      <c r="A26" s="67" t="n">
        <v>13</v>
      </c>
      <c r="B26" s="81" t="s">
        <v>47</v>
      </c>
      <c r="C26" s="108" t="n">
        <v>0.614583333333333</v>
      </c>
      <c r="D26" s="47" t="s">
        <v>24</v>
      </c>
      <c r="E26" s="89" t="str">
        <f aca="false">VLOOKUP(D26,$A$5:$I$14,2)</f>
        <v>Enisa Sadikovic</v>
      </c>
      <c r="F26" s="89" t="s">
        <v>48</v>
      </c>
      <c r="G26" s="89" t="str">
        <f aca="false">VLOOKUP(H26,$A$5:$I$14,2)</f>
        <v>Lessia Lewyckyj</v>
      </c>
      <c r="H26" s="90" t="s">
        <v>18</v>
      </c>
      <c r="I26" s="89" t="s">
        <v>76</v>
      </c>
      <c r="J26" s="89" t="str">
        <f aca="false">VLOOKUP(I26,'Girls 0708 - 1'!$A$5:$I$14,2)</f>
        <v>Iris Leskens</v>
      </c>
      <c r="K26" s="84" t="n">
        <v>11</v>
      </c>
      <c r="L26" s="85" t="n">
        <v>5</v>
      </c>
      <c r="M26" s="68" t="n">
        <v>11</v>
      </c>
      <c r="N26" s="85" t="n">
        <v>6</v>
      </c>
      <c r="O26" s="68" t="n">
        <v>11</v>
      </c>
      <c r="P26" s="85" t="n">
        <v>6</v>
      </c>
      <c r="Q26" s="68"/>
      <c r="R26" s="85"/>
      <c r="S26" s="68"/>
      <c r="T26" s="86"/>
      <c r="U26" s="67" t="n">
        <f aca="false">IF(K26&gt;L26,1,0)+IF(M26&gt;N26,1,0)+IF(O26&gt;P26,1,0)+IF(Q26&gt;R26,1,0)+IF(S26&gt;T26,1,0)</f>
        <v>3</v>
      </c>
      <c r="V26" s="87" t="n">
        <f aca="false">IF(K26&lt;L26,1,0)+IF(M26&lt;N26,1,0)+IF(O26&lt;P26,1,0)+IF(Q26&lt;R26,1,0)+IF(S26&lt;T26,1,0)</f>
        <v>0</v>
      </c>
      <c r="W26" s="81" t="str">
        <f aca="false">IF(U26&gt;V26,D26,IF(U26&lt;V26,H26,""))</f>
        <v>E</v>
      </c>
      <c r="X26" s="81" t="str">
        <f aca="false">IF(U26&gt;V26,H26,IF(U26&lt;V26,D26,""))</f>
        <v>C</v>
      </c>
    </row>
    <row r="27" customFormat="false" ht="15" hidden="false" customHeight="false" outlineLevel="0" collapsed="false">
      <c r="A27" s="67" t="n">
        <v>14</v>
      </c>
      <c r="B27" s="81" t="s">
        <v>47</v>
      </c>
      <c r="C27" s="108" t="n">
        <v>0.614583333333333</v>
      </c>
      <c r="D27" s="47" t="s">
        <v>27</v>
      </c>
      <c r="E27" s="89" t="str">
        <f aca="false">VLOOKUP(D27,$A$5:$I$14,2)</f>
        <v>Nore Colla</v>
      </c>
      <c r="F27" s="89" t="s">
        <v>48</v>
      </c>
      <c r="G27" s="89" t="str">
        <f aca="false">VLOOKUP(H27,$A$5:$I$14,2)</f>
        <v>Bye</v>
      </c>
      <c r="H27" s="90" t="s">
        <v>30</v>
      </c>
      <c r="I27" s="89" t="s">
        <v>143</v>
      </c>
      <c r="J27" s="89" t="str">
        <f aca="false">VLOOKUP(I27,'Girls 0708 - 1'!$A$5:$I$14,2)</f>
        <v>Grace Looney</v>
      </c>
      <c r="K27" s="84" t="s">
        <v>62</v>
      </c>
      <c r="L27" s="85"/>
      <c r="M27" s="68"/>
      <c r="N27" s="85"/>
      <c r="O27" s="68"/>
      <c r="P27" s="85"/>
      <c r="Q27" s="68"/>
      <c r="R27" s="85"/>
      <c r="S27" s="68"/>
      <c r="T27" s="86"/>
      <c r="U27" s="67" t="n">
        <v>3</v>
      </c>
      <c r="V27" s="87" t="n">
        <f aca="false">IF(K27&lt;L27,1,0)+IF(M27&lt;N27,1,0)+IF(O27&lt;P27,1,0)+IF(Q27&lt;R27,1,0)+IF(S27&lt;T27,1,0)</f>
        <v>0</v>
      </c>
      <c r="W27" s="81" t="str">
        <f aca="false">IF(U27&gt;V27,D27,IF(U27&lt;V27,H27,""))</f>
        <v>F</v>
      </c>
      <c r="X27" s="81" t="str">
        <f aca="false">IF(U27&gt;V27,H27,IF(U27&lt;V27,D27,""))</f>
        <v>G</v>
      </c>
    </row>
    <row r="28" customFormat="false" ht="15" hidden="false" customHeight="false" outlineLevel="0" collapsed="false">
      <c r="A28" s="67" t="n">
        <v>15</v>
      </c>
      <c r="B28" s="81" t="s">
        <v>47</v>
      </c>
      <c r="C28" s="108" t="n">
        <v>0.614583333333333</v>
      </c>
      <c r="D28" s="47" t="s">
        <v>12</v>
      </c>
      <c r="E28" s="89" t="str">
        <f aca="false">VLOOKUP(D28,$A$5:$I$14,2)</f>
        <v>Manoe Labaere</v>
      </c>
      <c r="F28" s="89" t="s">
        <v>48</v>
      </c>
      <c r="G28" s="89" t="str">
        <f aca="false">VLOOKUP(H28,$A$5:$I$14,2)</f>
        <v>Koba De Zaeyer</v>
      </c>
      <c r="H28" s="90" t="s">
        <v>145</v>
      </c>
      <c r="I28" s="89" t="s">
        <v>145</v>
      </c>
      <c r="J28" s="89" t="str">
        <f aca="false">VLOOKUP(I28,'Girls 0708 - 1'!$A$5:$I$14,2)</f>
        <v>Lilah Chambet-Weil</v>
      </c>
      <c r="K28" s="84" t="n">
        <v>11</v>
      </c>
      <c r="L28" s="85" t="n">
        <v>9</v>
      </c>
      <c r="M28" s="68" t="n">
        <v>11</v>
      </c>
      <c r="N28" s="85" t="n">
        <v>2</v>
      </c>
      <c r="O28" s="68" t="n">
        <v>11</v>
      </c>
      <c r="P28" s="85" t="n">
        <v>7</v>
      </c>
      <c r="Q28" s="68"/>
      <c r="R28" s="85"/>
      <c r="S28" s="68"/>
      <c r="T28" s="86"/>
      <c r="U28" s="67" t="n">
        <f aca="false">IF(K28&gt;L28,1,0)+IF(M28&gt;N28,1,0)+IF(O28&gt;P28,1,0)+IF(Q28&gt;R28,1,0)+IF(S28&gt;T28,1,0)</f>
        <v>3</v>
      </c>
      <c r="V28" s="87" t="n">
        <f aca="false">IF(K28&lt;L28,1,0)+IF(M28&lt;N28,1,0)+IF(O28&lt;P28,1,0)+IF(Q28&lt;R28,1,0)+IF(S28&lt;T28,1,0)</f>
        <v>0</v>
      </c>
      <c r="W28" s="81" t="str">
        <f aca="false">IF(U28&gt;V28,D28,IF(U28&lt;V28,H28,""))</f>
        <v>A</v>
      </c>
      <c r="X28" s="81" t="str">
        <f aca="false">IF(U28&gt;V28,H28,IF(U28&lt;V28,D28,""))</f>
        <v>J</v>
      </c>
    </row>
    <row r="29" customFormat="false" ht="15" hidden="false" customHeight="false" outlineLevel="0" collapsed="false">
      <c r="A29" s="67" t="n">
        <v>11</v>
      </c>
      <c r="B29" s="81" t="s">
        <v>47</v>
      </c>
      <c r="C29" s="108" t="n">
        <v>0.649305555555556</v>
      </c>
      <c r="D29" s="47" t="s">
        <v>76</v>
      </c>
      <c r="E29" s="89" t="str">
        <f aca="false">VLOOKUP(D29,$A$5:$I$14,2)</f>
        <v>Clara Ceulemans</v>
      </c>
      <c r="F29" s="89" t="s">
        <v>48</v>
      </c>
      <c r="G29" s="89" t="str">
        <f aca="false">VLOOKUP(H29,$A$5:$I$14,2)</f>
        <v>Lessia Lewyckyj</v>
      </c>
      <c r="H29" s="90" t="s">
        <v>18</v>
      </c>
      <c r="I29" s="89" t="s">
        <v>12</v>
      </c>
      <c r="J29" s="89" t="str">
        <f aca="false">VLOOKUP(I29,'Girls 0708 - 1'!$A$5:$I$14,2)</f>
        <v>Lily Laffineur</v>
      </c>
      <c r="K29" s="84" t="n">
        <v>11</v>
      </c>
      <c r="L29" s="85" t="n">
        <v>5</v>
      </c>
      <c r="M29" s="68" t="n">
        <v>11</v>
      </c>
      <c r="N29" s="85" t="n">
        <v>6</v>
      </c>
      <c r="O29" s="68" t="n">
        <v>11</v>
      </c>
      <c r="P29" s="85" t="n">
        <v>1</v>
      </c>
      <c r="Q29" s="68"/>
      <c r="R29" s="85"/>
      <c r="S29" s="68"/>
      <c r="T29" s="86"/>
      <c r="U29" s="67" t="n">
        <f aca="false">IF(K29&gt;L29,1,0)+IF(M29&gt;N29,1,0)+IF(O29&gt;P29,1,0)+IF(Q29&gt;R29,1,0)+IF(S29&gt;T29,1,0)</f>
        <v>3</v>
      </c>
      <c r="V29" s="87" t="n">
        <f aca="false">IF(K29&lt;L29,1,0)+IF(M29&lt;N29,1,0)+IF(O29&lt;P29,1,0)+IF(Q29&lt;R29,1,0)+IF(S29&lt;T29,1,0)</f>
        <v>0</v>
      </c>
      <c r="W29" s="81" t="str">
        <f aca="false">IF(U29&gt;V29,D29,IF(U29&lt;V29,H29,""))</f>
        <v>H</v>
      </c>
      <c r="X29" s="81" t="str">
        <f aca="false">IF(U29&gt;V29,H29,IF(U29&lt;V29,D29,""))</f>
        <v>C</v>
      </c>
    </row>
    <row r="30" customFormat="false" ht="15" hidden="false" customHeight="false" outlineLevel="0" collapsed="false">
      <c r="A30" s="67" t="n">
        <v>12</v>
      </c>
      <c r="B30" s="81" t="s">
        <v>47</v>
      </c>
      <c r="C30" s="108" t="n">
        <v>0.649305555555556</v>
      </c>
      <c r="D30" s="47" t="s">
        <v>15</v>
      </c>
      <c r="E30" s="89" t="str">
        <f aca="false">VLOOKUP(D30,$A$5:$I$14,2)</f>
        <v>Sanne Van Der Schoot</v>
      </c>
      <c r="F30" s="89" t="s">
        <v>48</v>
      </c>
      <c r="G30" s="89" t="str">
        <f aca="false">VLOOKUP(H30,$A$5:$I$14,2)</f>
        <v>Bye</v>
      </c>
      <c r="H30" s="90" t="s">
        <v>30</v>
      </c>
      <c r="I30" s="89" t="s">
        <v>15</v>
      </c>
      <c r="J30" s="89" t="str">
        <f aca="false">VLOOKUP(I30,'Girls 0708 - 1'!$A$5:$I$14,2)</f>
        <v>Soleane Betrancourt</v>
      </c>
      <c r="K30" s="84" t="s">
        <v>62</v>
      </c>
      <c r="L30" s="85"/>
      <c r="M30" s="68"/>
      <c r="N30" s="85"/>
      <c r="O30" s="68"/>
      <c r="P30" s="85"/>
      <c r="Q30" s="68"/>
      <c r="R30" s="85"/>
      <c r="S30" s="68"/>
      <c r="T30" s="86"/>
      <c r="U30" s="67" t="n">
        <v>3</v>
      </c>
      <c r="V30" s="87" t="n">
        <f aca="false">IF(K30&lt;L30,1,0)+IF(M30&lt;N30,1,0)+IF(O30&lt;P30,1,0)+IF(Q30&lt;R30,1,0)+IF(S30&lt;T30,1,0)</f>
        <v>0</v>
      </c>
      <c r="W30" s="81" t="str">
        <f aca="false">IF(U30&gt;V30,D30,IF(U30&lt;V30,H30,""))</f>
        <v>B</v>
      </c>
      <c r="X30" s="81" t="str">
        <f aca="false">IF(U30&gt;V30,H30,IF(U30&lt;V30,D30,""))</f>
        <v>G</v>
      </c>
    </row>
    <row r="31" customFormat="false" ht="15" hidden="false" customHeight="false" outlineLevel="0" collapsed="false">
      <c r="A31" s="67" t="n">
        <v>13</v>
      </c>
      <c r="B31" s="81" t="s">
        <v>47</v>
      </c>
      <c r="C31" s="108" t="n">
        <v>0.649305555555556</v>
      </c>
      <c r="D31" s="47" t="s">
        <v>143</v>
      </c>
      <c r="E31" s="89" t="str">
        <f aca="false">VLOOKUP(D31,$A$5:$I$14,2)</f>
        <v>Anjali Singh</v>
      </c>
      <c r="F31" s="89" t="s">
        <v>48</v>
      </c>
      <c r="G31" s="89" t="str">
        <f aca="false">VLOOKUP(H31,$A$5:$I$14,2)</f>
        <v>Koba De Zaeyer</v>
      </c>
      <c r="H31" s="90" t="s">
        <v>145</v>
      </c>
      <c r="I31" s="89" t="s">
        <v>18</v>
      </c>
      <c r="J31" s="89" t="str">
        <f aca="false">VLOOKUP(I31,'Girls 0708 - 1'!$A$5:$I$14,2)</f>
        <v>Lynn Schijven</v>
      </c>
      <c r="K31" s="84" t="n">
        <v>9</v>
      </c>
      <c r="L31" s="85" t="n">
        <v>11</v>
      </c>
      <c r="M31" s="68" t="n">
        <v>11</v>
      </c>
      <c r="N31" s="85" t="n">
        <v>4</v>
      </c>
      <c r="O31" s="68" t="n">
        <v>11</v>
      </c>
      <c r="P31" s="85" t="n">
        <v>8</v>
      </c>
      <c r="Q31" s="68" t="n">
        <v>11</v>
      </c>
      <c r="R31" s="85" t="n">
        <v>5</v>
      </c>
      <c r="S31" s="68"/>
      <c r="T31" s="86"/>
      <c r="U31" s="67" t="n">
        <f aca="false">IF(K31&gt;L31,1,0)+IF(M31&gt;N31,1,0)+IF(O31&gt;P31,1,0)+IF(Q31&gt;R31,1,0)+IF(S31&gt;T31,1,0)</f>
        <v>3</v>
      </c>
      <c r="V31" s="87" t="n">
        <f aca="false">IF(K31&lt;L31,1,0)+IF(M31&lt;N31,1,0)+IF(O31&lt;P31,1,0)+IF(Q31&lt;R31,1,0)+IF(S31&lt;T31,1,0)</f>
        <v>1</v>
      </c>
      <c r="W31" s="81" t="str">
        <f aca="false">IF(U31&gt;V31,D31,IF(U31&lt;V31,H31,""))</f>
        <v>I</v>
      </c>
      <c r="X31" s="81" t="str">
        <f aca="false">IF(U31&gt;V31,H31,IF(U31&lt;V31,D31,""))</f>
        <v>J</v>
      </c>
    </row>
    <row r="32" customFormat="false" ht="15" hidden="false" customHeight="false" outlineLevel="0" collapsed="false">
      <c r="A32" s="67" t="n">
        <v>14</v>
      </c>
      <c r="B32" s="81" t="s">
        <v>47</v>
      </c>
      <c r="C32" s="108" t="n">
        <v>0.649305555555556</v>
      </c>
      <c r="D32" s="47" t="s">
        <v>21</v>
      </c>
      <c r="E32" s="89" t="str">
        <f aca="false">VLOOKUP(D32,$A$5:$I$14,2)</f>
        <v>Evy Vandecasteele</v>
      </c>
      <c r="F32" s="89" t="s">
        <v>48</v>
      </c>
      <c r="G32" s="89" t="str">
        <f aca="false">VLOOKUP(H32,$A$5:$I$14,2)</f>
        <v>Manoe Labaere</v>
      </c>
      <c r="H32" s="90" t="s">
        <v>12</v>
      </c>
      <c r="I32" s="89" t="s">
        <v>21</v>
      </c>
      <c r="J32" s="89" t="str">
        <f aca="false">VLOOKUP(I32,'Girls 0708 - 1'!$A$5:$I$14,2)</f>
        <v>Lotte Leysens</v>
      </c>
      <c r="K32" s="84" t="n">
        <v>4</v>
      </c>
      <c r="L32" s="85" t="n">
        <v>11</v>
      </c>
      <c r="M32" s="68" t="n">
        <v>4</v>
      </c>
      <c r="N32" s="85" t="n">
        <v>11</v>
      </c>
      <c r="O32" s="68" t="n">
        <v>7</v>
      </c>
      <c r="P32" s="85" t="n">
        <v>11</v>
      </c>
      <c r="Q32" s="68"/>
      <c r="R32" s="85"/>
      <c r="S32" s="68"/>
      <c r="T32" s="86"/>
      <c r="U32" s="67" t="n">
        <f aca="false">IF(K32&gt;L32,1,0)+IF(M32&gt;N32,1,0)+IF(O32&gt;P32,1,0)+IF(Q32&gt;R32,1,0)+IF(S32&gt;T32,1,0)</f>
        <v>0</v>
      </c>
      <c r="V32" s="87" t="n">
        <f aca="false">IF(K32&lt;L32,1,0)+IF(M32&lt;N32,1,0)+IF(O32&lt;P32,1,0)+IF(Q32&lt;R32,1,0)+IF(S32&lt;T32,1,0)</f>
        <v>3</v>
      </c>
      <c r="W32" s="81" t="str">
        <f aca="false">IF(U32&gt;V32,D32,IF(U32&lt;V32,H32,""))</f>
        <v>A</v>
      </c>
      <c r="X32" s="81" t="str">
        <f aca="false">IF(U32&gt;V32,H32,IF(U32&lt;V32,D32,""))</f>
        <v>D</v>
      </c>
    </row>
    <row r="33" customFormat="false" ht="15" hidden="false" customHeight="false" outlineLevel="0" collapsed="false">
      <c r="A33" s="67" t="n">
        <v>15</v>
      </c>
      <c r="B33" s="81" t="s">
        <v>47</v>
      </c>
      <c r="C33" s="108" t="n">
        <v>0.649305555555556</v>
      </c>
      <c r="D33" s="47" t="s">
        <v>24</v>
      </c>
      <c r="E33" s="89" t="str">
        <f aca="false">VLOOKUP(D33,$A$5:$I$14,2)</f>
        <v>Enisa Sadikovic</v>
      </c>
      <c r="F33" s="89" t="s">
        <v>48</v>
      </c>
      <c r="G33" s="89" t="str">
        <f aca="false">VLOOKUP(H33,$A$5:$I$14,2)</f>
        <v>Nore Colla</v>
      </c>
      <c r="H33" s="90" t="s">
        <v>27</v>
      </c>
      <c r="I33" s="89" t="s">
        <v>24</v>
      </c>
      <c r="J33" s="89" t="str">
        <f aca="false">VLOOKUP(I33,'Girls 0708 - 1'!$A$5:$I$14,2)</f>
        <v>Lotte Nuyttens</v>
      </c>
      <c r="K33" s="84" t="n">
        <v>11</v>
      </c>
      <c r="L33" s="85" t="n">
        <v>3</v>
      </c>
      <c r="M33" s="68" t="n">
        <v>11</v>
      </c>
      <c r="N33" s="85" t="n">
        <v>2</v>
      </c>
      <c r="O33" s="68" t="n">
        <v>11</v>
      </c>
      <c r="P33" s="85" t="n">
        <v>2</v>
      </c>
      <c r="Q33" s="68"/>
      <c r="R33" s="85"/>
      <c r="S33" s="68"/>
      <c r="T33" s="86"/>
      <c r="U33" s="67" t="n">
        <f aca="false">IF(K33&gt;L33,1,0)+IF(M33&gt;N33,1,0)+IF(O33&gt;P33,1,0)+IF(Q33&gt;R33,1,0)+IF(S33&gt;T33,1,0)</f>
        <v>3</v>
      </c>
      <c r="V33" s="87" t="n">
        <f aca="false">IF(K33&lt;L33,1,0)+IF(M33&lt;N33,1,0)+IF(O33&lt;P33,1,0)+IF(Q33&lt;R33,1,0)+IF(S33&lt;T33,1,0)</f>
        <v>0</v>
      </c>
      <c r="W33" s="81" t="str">
        <f aca="false">IF(U33&gt;V33,D33,IF(U33&lt;V33,H33,""))</f>
        <v>E</v>
      </c>
      <c r="X33" s="81" t="str">
        <f aca="false">IF(U33&gt;V33,H33,IF(U33&lt;V33,D33,""))</f>
        <v>F</v>
      </c>
    </row>
    <row r="34" customFormat="false" ht="15" hidden="false" customHeight="false" outlineLevel="0" collapsed="false">
      <c r="A34" s="67" t="n">
        <v>11</v>
      </c>
      <c r="B34" s="81" t="s">
        <v>47</v>
      </c>
      <c r="C34" s="108" t="n">
        <v>0.684027777777778</v>
      </c>
      <c r="D34" s="47" t="s">
        <v>76</v>
      </c>
      <c r="E34" s="89" t="str">
        <f aca="false">VLOOKUP(D34,$A$5:$I$14,2)</f>
        <v>Clara Ceulemans</v>
      </c>
      <c r="F34" s="89" t="s">
        <v>48</v>
      </c>
      <c r="G34" s="89" t="str">
        <f aca="false">VLOOKUP(H34,$A$5:$I$14,2)</f>
        <v>Manoe Labaere</v>
      </c>
      <c r="H34" s="90" t="s">
        <v>12</v>
      </c>
      <c r="I34" s="89" t="s">
        <v>27</v>
      </c>
      <c r="J34" s="89" t="str">
        <f aca="false">VLOOKUP(I34,'Girls 0708 - 1'!$A$5:$I$14,2)</f>
        <v>Anaïs Raomain</v>
      </c>
      <c r="K34" s="84" t="n">
        <v>11</v>
      </c>
      <c r="L34" s="85" t="n">
        <v>4</v>
      </c>
      <c r="M34" s="68" t="n">
        <v>11</v>
      </c>
      <c r="N34" s="85" t="n">
        <v>7</v>
      </c>
      <c r="O34" s="68" t="n">
        <v>8</v>
      </c>
      <c r="P34" s="85" t="n">
        <v>11</v>
      </c>
      <c r="Q34" s="68" t="n">
        <v>8</v>
      </c>
      <c r="R34" s="85" t="n">
        <v>11</v>
      </c>
      <c r="S34" s="68" t="n">
        <v>11</v>
      </c>
      <c r="T34" s="86" t="n">
        <v>9</v>
      </c>
      <c r="U34" s="67" t="n">
        <f aca="false">IF(K34&gt;L34,1,0)+IF(M34&gt;N34,1,0)+IF(O34&gt;P34,1,0)+IF(Q34&gt;R34,1,0)+IF(S34&gt;T34,1,0)</f>
        <v>3</v>
      </c>
      <c r="V34" s="87" t="n">
        <f aca="false">IF(K34&lt;L34,1,0)+IF(M34&lt;N34,1,0)+IF(O34&lt;P34,1,0)+IF(Q34&lt;R34,1,0)+IF(S34&lt;T34,1,0)</f>
        <v>2</v>
      </c>
      <c r="W34" s="81" t="str">
        <f aca="false">IF(U34&gt;V34,D34,IF(U34&lt;V34,H34,""))</f>
        <v>H</v>
      </c>
      <c r="X34" s="81" t="str">
        <f aca="false">IF(U34&gt;V34,H34,IF(U34&lt;V34,D34,""))</f>
        <v>A</v>
      </c>
    </row>
    <row r="35" customFormat="false" ht="15" hidden="false" customHeight="false" outlineLevel="0" collapsed="false">
      <c r="A35" s="67" t="n">
        <v>12</v>
      </c>
      <c r="B35" s="81" t="s">
        <v>47</v>
      </c>
      <c r="C35" s="109" t="n">
        <v>0.684027777777778</v>
      </c>
      <c r="D35" s="47" t="s">
        <v>145</v>
      </c>
      <c r="E35" s="89" t="str">
        <f aca="false">VLOOKUP(D35,$A$5:$I$14,2)</f>
        <v>Koba De Zaeyer</v>
      </c>
      <c r="F35" s="89" t="s">
        <v>48</v>
      </c>
      <c r="G35" s="89" t="str">
        <f aca="false">VLOOKUP(H35,$A$5:$I$14,2)</f>
        <v>Nore Colla</v>
      </c>
      <c r="H35" s="90" t="s">
        <v>27</v>
      </c>
      <c r="I35" s="89" t="s">
        <v>30</v>
      </c>
      <c r="J35" s="89" t="str">
        <f aca="false">VLOOKUP(I35,'Girls 0708 - 1'!$A$5:$I$14,2)</f>
        <v>Rachelle Hazée</v>
      </c>
      <c r="K35" s="84" t="n">
        <v>11</v>
      </c>
      <c r="L35" s="85" t="n">
        <v>7</v>
      </c>
      <c r="M35" s="68" t="n">
        <v>11</v>
      </c>
      <c r="N35" s="85" t="n">
        <v>9</v>
      </c>
      <c r="O35" s="68" t="n">
        <v>11</v>
      </c>
      <c r="P35" s="85" t="n">
        <v>7</v>
      </c>
      <c r="Q35" s="68"/>
      <c r="R35" s="85"/>
      <c r="S35" s="68"/>
      <c r="T35" s="86"/>
      <c r="U35" s="67" t="n">
        <f aca="false">IF(K35&gt;L35,1,0)+IF(M35&gt;N35,1,0)+IF(O35&gt;P35,1,0)+IF(Q35&gt;R35,1,0)+IF(S35&gt;T35,1,0)</f>
        <v>3</v>
      </c>
      <c r="V35" s="87" t="n">
        <f aca="false">IF(K35&lt;L35,1,0)+IF(M35&lt;N35,1,0)+IF(O35&lt;P35,1,0)+IF(Q35&lt;R35,1,0)+IF(S35&lt;T35,1,0)</f>
        <v>0</v>
      </c>
      <c r="W35" s="81" t="str">
        <f aca="false">IF(U35&gt;V35,D35,IF(U35&lt;V35,H35,""))</f>
        <v>J</v>
      </c>
      <c r="X35" s="81" t="str">
        <f aca="false">IF(U35&gt;V35,H35,IF(U35&lt;V35,D35,""))</f>
        <v>F</v>
      </c>
    </row>
    <row r="36" customFormat="false" ht="15" hidden="false" customHeight="false" outlineLevel="0" collapsed="false">
      <c r="A36" s="67" t="n">
        <v>13</v>
      </c>
      <c r="B36" s="81" t="s">
        <v>47</v>
      </c>
      <c r="C36" s="109" t="n">
        <v>0.684027777777778</v>
      </c>
      <c r="D36" s="47" t="s">
        <v>30</v>
      </c>
      <c r="E36" s="89" t="str">
        <f aca="false">VLOOKUP(D36,$A$5:$I$14,2)</f>
        <v>Bye</v>
      </c>
      <c r="F36" s="89" t="s">
        <v>48</v>
      </c>
      <c r="G36" s="89" t="str">
        <f aca="false">VLOOKUP(H36,$A$5:$I$14,2)</f>
        <v>Enisa Sadikovic</v>
      </c>
      <c r="H36" s="90" t="s">
        <v>24</v>
      </c>
      <c r="I36" s="89" t="s">
        <v>76</v>
      </c>
      <c r="J36" s="89" t="str">
        <f aca="false">VLOOKUP(I36,'Girls 0708 - 1'!$A$5:$I$14,2)</f>
        <v>Iris Leskens</v>
      </c>
      <c r="K36" s="84"/>
      <c r="L36" s="85" t="s">
        <v>62</v>
      </c>
      <c r="M36" s="68"/>
      <c r="N36" s="85"/>
      <c r="O36" s="68"/>
      <c r="P36" s="85"/>
      <c r="Q36" s="68"/>
      <c r="R36" s="85"/>
      <c r="S36" s="68"/>
      <c r="T36" s="86"/>
      <c r="U36" s="67" t="n">
        <f aca="false">IF(K36&gt;L36,1,0)+IF(M36&gt;N36,1,0)+IF(O36&gt;P36,1,0)+IF(Q36&gt;R36,1,0)+IF(S36&gt;T36,1,0)</f>
        <v>0</v>
      </c>
      <c r="V36" s="87" t="n">
        <v>3</v>
      </c>
      <c r="W36" s="81" t="str">
        <f aca="false">IF(U36&gt;V36,D36,IF(U36&lt;V36,H36,""))</f>
        <v>E</v>
      </c>
      <c r="X36" s="81" t="str">
        <f aca="false">IF(U36&gt;V36,H36,IF(U36&lt;V36,D36,""))</f>
        <v>G</v>
      </c>
    </row>
    <row r="37" customFormat="false" ht="15" hidden="false" customHeight="false" outlineLevel="0" collapsed="false">
      <c r="A37" s="67" t="n">
        <v>14</v>
      </c>
      <c r="B37" s="81" t="s">
        <v>47</v>
      </c>
      <c r="C37" s="109" t="n">
        <v>0.684027777777778</v>
      </c>
      <c r="D37" s="47" t="s">
        <v>18</v>
      </c>
      <c r="E37" s="89" t="str">
        <f aca="false">VLOOKUP(D37,$A$5:$I$14,2)</f>
        <v>Lessia Lewyckyj</v>
      </c>
      <c r="F37" s="89" t="s">
        <v>48</v>
      </c>
      <c r="G37" s="89" t="str">
        <f aca="false">VLOOKUP(H37,$A$5:$I$14,2)</f>
        <v>Evy Vandecasteele</v>
      </c>
      <c r="H37" s="90" t="s">
        <v>21</v>
      </c>
      <c r="I37" s="89" t="s">
        <v>143</v>
      </c>
      <c r="J37" s="89" t="str">
        <f aca="false">VLOOKUP(I37,'Girls 0708 - 1'!$A$5:$I$14,2)</f>
        <v>Grace Looney</v>
      </c>
      <c r="K37" s="84" t="n">
        <v>11</v>
      </c>
      <c r="L37" s="85" t="n">
        <v>7</v>
      </c>
      <c r="M37" s="68" t="n">
        <v>5</v>
      </c>
      <c r="N37" s="85" t="n">
        <v>11</v>
      </c>
      <c r="O37" s="68" t="n">
        <v>6</v>
      </c>
      <c r="P37" s="85" t="n">
        <v>11</v>
      </c>
      <c r="Q37" s="68" t="n">
        <v>11</v>
      </c>
      <c r="R37" s="85" t="n">
        <v>5</v>
      </c>
      <c r="S37" s="68" t="n">
        <v>8</v>
      </c>
      <c r="T37" s="86" t="n">
        <v>11</v>
      </c>
      <c r="U37" s="67" t="n">
        <f aca="false">IF(K37&gt;L37,1,0)+IF(M37&gt;N37,1,0)+IF(O37&gt;P37,1,0)+IF(Q37&gt;R37,1,0)+IF(S37&gt;T37,1,0)</f>
        <v>2</v>
      </c>
      <c r="V37" s="87" t="n">
        <f aca="false">IF(K37&lt;L37,1,0)+IF(M37&lt;N37,1,0)+IF(O37&lt;P37,1,0)+IF(Q37&lt;R37,1,0)+IF(S37&lt;T37,1,0)</f>
        <v>3</v>
      </c>
      <c r="W37" s="81" t="str">
        <f aca="false">IF(U37&gt;V37,D37,IF(U37&lt;V37,H37,""))</f>
        <v>D</v>
      </c>
      <c r="X37" s="81" t="str">
        <f aca="false">IF(U37&gt;V37,H37,IF(U37&lt;V37,D37,""))</f>
        <v>C</v>
      </c>
    </row>
    <row r="38" customFormat="false" ht="15" hidden="false" customHeight="false" outlineLevel="0" collapsed="false">
      <c r="A38" s="67" t="n">
        <v>15</v>
      </c>
      <c r="B38" s="81" t="s">
        <v>47</v>
      </c>
      <c r="C38" s="109" t="n">
        <v>0.684027777777778</v>
      </c>
      <c r="D38" s="47" t="s">
        <v>15</v>
      </c>
      <c r="E38" s="89" t="str">
        <f aca="false">VLOOKUP(D38,$A$5:$I$14,2)</f>
        <v>Sanne Van Der Schoot</v>
      </c>
      <c r="F38" s="89" t="s">
        <v>48</v>
      </c>
      <c r="G38" s="89" t="str">
        <f aca="false">VLOOKUP(H38,$A$5:$I$14,2)</f>
        <v>Anjali Singh</v>
      </c>
      <c r="H38" s="90" t="s">
        <v>143</v>
      </c>
      <c r="I38" s="89" t="s">
        <v>145</v>
      </c>
      <c r="J38" s="89" t="str">
        <f aca="false">VLOOKUP(I38,'Girls 0708 - 1'!$A$5:$I$14,2)</f>
        <v>Lilah Chambet-Weil</v>
      </c>
      <c r="K38" s="84" t="n">
        <v>11</v>
      </c>
      <c r="L38" s="85" t="n">
        <v>2</v>
      </c>
      <c r="M38" s="68" t="n">
        <v>11</v>
      </c>
      <c r="N38" s="85" t="n">
        <v>5</v>
      </c>
      <c r="O38" s="68" t="n">
        <v>12</v>
      </c>
      <c r="P38" s="85" t="n">
        <v>10</v>
      </c>
      <c r="Q38" s="68"/>
      <c r="R38" s="85"/>
      <c r="S38" s="68"/>
      <c r="T38" s="86"/>
      <c r="U38" s="67" t="n">
        <f aca="false">IF(K38&gt;L38,1,0)+IF(M38&gt;N38,1,0)+IF(O38&gt;P38,1,0)+IF(Q38&gt;R38,1,0)+IF(S38&gt;T38,1,0)</f>
        <v>3</v>
      </c>
      <c r="V38" s="87" t="n">
        <f aca="false">IF(K38&lt;L38,1,0)+IF(M38&lt;N38,1,0)+IF(O38&lt;P38,1,0)+IF(Q38&lt;R38,1,0)+IF(S38&lt;T38,1,0)</f>
        <v>0</v>
      </c>
      <c r="W38" s="81" t="str">
        <f aca="false">IF(U38&gt;V38,D38,IF(U38&lt;V38,H38,""))</f>
        <v>B</v>
      </c>
      <c r="X38" s="81" t="str">
        <f aca="false">IF(U38&gt;V38,H38,IF(U38&lt;V38,D38,""))</f>
        <v>I</v>
      </c>
    </row>
    <row r="39" customFormat="false" ht="15" hidden="false" customHeight="false" outlineLevel="0" collapsed="false">
      <c r="A39" s="67" t="n">
        <v>11</v>
      </c>
      <c r="B39" s="81" t="s">
        <v>47</v>
      </c>
      <c r="C39" s="109" t="n">
        <v>0.71875</v>
      </c>
      <c r="D39" s="47" t="s">
        <v>76</v>
      </c>
      <c r="E39" s="89" t="str">
        <f aca="false">VLOOKUP(D39,$A$5:$I$14,2)</f>
        <v>Clara Ceulemans</v>
      </c>
      <c r="F39" s="89" t="s">
        <v>48</v>
      </c>
      <c r="G39" s="89" t="str">
        <f aca="false">VLOOKUP(H39,$A$5:$I$14,2)</f>
        <v>Koba De Zaeyer</v>
      </c>
      <c r="H39" s="90" t="s">
        <v>145</v>
      </c>
      <c r="I39" s="89" t="s">
        <v>12</v>
      </c>
      <c r="J39" s="89" t="str">
        <f aca="false">VLOOKUP(I39,'Girls 0708 - 1'!$A$5:$I$14,2)</f>
        <v>Lily Laffineur</v>
      </c>
      <c r="K39" s="84" t="n">
        <v>11</v>
      </c>
      <c r="L39" s="85" t="n">
        <v>6</v>
      </c>
      <c r="M39" s="68" t="n">
        <v>11</v>
      </c>
      <c r="N39" s="85" t="n">
        <v>5</v>
      </c>
      <c r="O39" s="68" t="n">
        <v>11</v>
      </c>
      <c r="P39" s="85" t="n">
        <v>2</v>
      </c>
      <c r="Q39" s="68"/>
      <c r="R39" s="85"/>
      <c r="S39" s="68"/>
      <c r="T39" s="86"/>
      <c r="U39" s="67" t="n">
        <f aca="false">IF(K39&gt;L39,1,0)+IF(M39&gt;N39,1,0)+IF(O39&gt;P39,1,0)+IF(Q39&gt;R39,1,0)+IF(S39&gt;T39,1,0)</f>
        <v>3</v>
      </c>
      <c r="V39" s="87" t="n">
        <f aca="false">IF(K39&lt;L39,1,0)+IF(M39&lt;N39,1,0)+IF(O39&lt;P39,1,0)+IF(Q39&lt;R39,1,0)+IF(S39&lt;T39,1,0)</f>
        <v>0</v>
      </c>
      <c r="W39" s="81" t="str">
        <f aca="false">IF(U39&gt;V39,D39,IF(U39&lt;V39,H39,""))</f>
        <v>H</v>
      </c>
      <c r="X39" s="81" t="str">
        <f aca="false">IF(U39&gt;V39,H39,IF(U39&lt;V39,D39,""))</f>
        <v>J</v>
      </c>
    </row>
    <row r="40" customFormat="false" ht="15" hidden="false" customHeight="false" outlineLevel="0" collapsed="false">
      <c r="A40" s="67" t="n">
        <v>12</v>
      </c>
      <c r="B40" s="81" t="s">
        <v>47</v>
      </c>
      <c r="C40" s="109" t="n">
        <v>0.71875</v>
      </c>
      <c r="D40" s="47" t="s">
        <v>30</v>
      </c>
      <c r="E40" s="89" t="str">
        <f aca="false">VLOOKUP(D40,$A$5:$I$14,2)</f>
        <v>Bye</v>
      </c>
      <c r="F40" s="89" t="s">
        <v>48</v>
      </c>
      <c r="G40" s="89" t="str">
        <f aca="false">VLOOKUP(H40,$A$5:$I$14,2)</f>
        <v>Manoe Labaere</v>
      </c>
      <c r="H40" s="90" t="s">
        <v>12</v>
      </c>
      <c r="I40" s="89" t="s">
        <v>15</v>
      </c>
      <c r="J40" s="89" t="str">
        <f aca="false">VLOOKUP(I40,'Girls 0708 - 1'!$A$5:$I$14,2)</f>
        <v>Soleane Betrancourt</v>
      </c>
      <c r="K40" s="84"/>
      <c r="L40" s="85" t="s">
        <v>62</v>
      </c>
      <c r="M40" s="68"/>
      <c r="N40" s="85"/>
      <c r="O40" s="68"/>
      <c r="P40" s="85"/>
      <c r="Q40" s="68"/>
      <c r="R40" s="85"/>
      <c r="S40" s="68"/>
      <c r="T40" s="86"/>
      <c r="U40" s="67" t="n">
        <f aca="false">IF(K40&gt;L40,1,0)+IF(M40&gt;N40,1,0)+IF(O40&gt;P40,1,0)+IF(Q40&gt;R40,1,0)+IF(S40&gt;T40,1,0)</f>
        <v>0</v>
      </c>
      <c r="V40" s="87" t="n">
        <v>3</v>
      </c>
      <c r="W40" s="81" t="str">
        <f aca="false">IF(U40&gt;V40,D40,IF(U40&lt;V40,H40,""))</f>
        <v>A</v>
      </c>
      <c r="X40" s="81" t="str">
        <f aca="false">IF(U40&gt;V40,H40,IF(U40&lt;V40,D40,""))</f>
        <v>G</v>
      </c>
    </row>
    <row r="41" customFormat="false" ht="15" hidden="false" customHeight="false" outlineLevel="0" collapsed="false">
      <c r="A41" s="67" t="n">
        <v>13</v>
      </c>
      <c r="B41" s="81" t="s">
        <v>47</v>
      </c>
      <c r="C41" s="109" t="n">
        <v>0.71875</v>
      </c>
      <c r="D41" s="47" t="s">
        <v>18</v>
      </c>
      <c r="E41" s="89" t="str">
        <f aca="false">VLOOKUP(D41,$A$5:$I$14,2)</f>
        <v>Lessia Lewyckyj</v>
      </c>
      <c r="F41" s="89" t="s">
        <v>48</v>
      </c>
      <c r="G41" s="89" t="str">
        <f aca="false">VLOOKUP(H41,$A$5:$I$14,2)</f>
        <v>Nore Colla</v>
      </c>
      <c r="H41" s="90" t="s">
        <v>27</v>
      </c>
      <c r="I41" s="89" t="s">
        <v>18</v>
      </c>
      <c r="J41" s="89" t="str">
        <f aca="false">VLOOKUP(I41,'Girls 0708 - 1'!$A$5:$I$14,2)</f>
        <v>Lynn Schijven</v>
      </c>
      <c r="K41" s="84" t="n">
        <v>12</v>
      </c>
      <c r="L41" s="85" t="n">
        <v>10</v>
      </c>
      <c r="M41" s="68" t="n">
        <v>11</v>
      </c>
      <c r="N41" s="85" t="n">
        <v>3</v>
      </c>
      <c r="O41" s="68" t="n">
        <v>11</v>
      </c>
      <c r="P41" s="85" t="n">
        <v>8</v>
      </c>
      <c r="Q41" s="68"/>
      <c r="R41" s="85"/>
      <c r="S41" s="68"/>
      <c r="T41" s="86"/>
      <c r="U41" s="67" t="n">
        <f aca="false">IF(K41&gt;L41,1,0)+IF(M41&gt;N41,1,0)+IF(O41&gt;P41,1,0)+IF(Q41&gt;R41,1,0)+IF(S41&gt;T41,1,0)</f>
        <v>3</v>
      </c>
      <c r="V41" s="87" t="n">
        <f aca="false">IF(K41&lt;L41,1,0)+IF(M41&lt;N41,1,0)+IF(O41&lt;P41,1,0)+IF(Q41&lt;R41,1,0)+IF(S41&lt;T41,1,0)</f>
        <v>0</v>
      </c>
      <c r="W41" s="81" t="str">
        <f aca="false">IF(U41&gt;V41,D41,IF(U41&lt;V41,H41,""))</f>
        <v>C</v>
      </c>
      <c r="X41" s="81" t="str">
        <f aca="false">IF(U41&gt;V41,H41,IF(U41&lt;V41,D41,""))</f>
        <v>F</v>
      </c>
    </row>
    <row r="42" customFormat="false" ht="15" hidden="false" customHeight="false" outlineLevel="0" collapsed="false">
      <c r="A42" s="67" t="n">
        <v>14</v>
      </c>
      <c r="B42" s="81" t="s">
        <v>47</v>
      </c>
      <c r="C42" s="109" t="n">
        <v>0.71875</v>
      </c>
      <c r="D42" s="47" t="s">
        <v>15</v>
      </c>
      <c r="E42" s="89" t="str">
        <f aca="false">VLOOKUP(D42,$A$5:$I$14,2)</f>
        <v>Sanne Van Der Schoot</v>
      </c>
      <c r="F42" s="89" t="s">
        <v>48</v>
      </c>
      <c r="G42" s="89" t="str">
        <f aca="false">VLOOKUP(H42,$A$5:$I$14,2)</f>
        <v>Enisa Sadikovic</v>
      </c>
      <c r="H42" s="90" t="s">
        <v>24</v>
      </c>
      <c r="I42" s="89" t="s">
        <v>21</v>
      </c>
      <c r="J42" s="89" t="str">
        <f aca="false">VLOOKUP(I42,'Girls 0708 - 1'!$A$5:$I$14,2)</f>
        <v>Lotte Leysens</v>
      </c>
      <c r="K42" s="84" t="n">
        <v>5</v>
      </c>
      <c r="L42" s="85" t="n">
        <v>11</v>
      </c>
      <c r="M42" s="68" t="n">
        <v>8</v>
      </c>
      <c r="N42" s="85" t="n">
        <v>11</v>
      </c>
      <c r="O42" s="68" t="n">
        <v>8</v>
      </c>
      <c r="P42" s="85" t="n">
        <v>11</v>
      </c>
      <c r="Q42" s="68"/>
      <c r="R42" s="85"/>
      <c r="S42" s="68"/>
      <c r="T42" s="86"/>
      <c r="U42" s="67" t="n">
        <f aca="false">IF(K42&gt;L42,1,0)+IF(M42&gt;N42,1,0)+IF(O42&gt;P42,1,0)+IF(Q42&gt;R42,1,0)+IF(S42&gt;T42,1,0)</f>
        <v>0</v>
      </c>
      <c r="V42" s="87" t="n">
        <f aca="false">IF(K42&lt;L42,1,0)+IF(M42&lt;N42,1,0)+IF(O42&lt;P42,1,0)+IF(Q42&lt;R42,1,0)+IF(S42&lt;T42,1,0)</f>
        <v>3</v>
      </c>
      <c r="W42" s="81" t="str">
        <f aca="false">IF(U42&gt;V42,D42,IF(U42&lt;V42,H42,""))</f>
        <v>E</v>
      </c>
      <c r="X42" s="81" t="str">
        <f aca="false">IF(U42&gt;V42,H42,IF(U42&lt;V42,D42,""))</f>
        <v>B</v>
      </c>
    </row>
    <row r="43" customFormat="false" ht="15" hidden="false" customHeight="false" outlineLevel="0" collapsed="false">
      <c r="A43" s="67" t="n">
        <v>15</v>
      </c>
      <c r="B43" s="81" t="s">
        <v>47</v>
      </c>
      <c r="C43" s="109" t="n">
        <v>0.71875</v>
      </c>
      <c r="D43" s="47" t="s">
        <v>143</v>
      </c>
      <c r="E43" s="89" t="str">
        <f aca="false">VLOOKUP(D43,$A$5:$I$14,2)</f>
        <v>Anjali Singh</v>
      </c>
      <c r="F43" s="89" t="s">
        <v>48</v>
      </c>
      <c r="G43" s="89" t="str">
        <f aca="false">VLOOKUP(H43,$A$5:$I$14,2)</f>
        <v>Evy Vandecasteele</v>
      </c>
      <c r="H43" s="90" t="s">
        <v>21</v>
      </c>
      <c r="I43" s="89" t="s">
        <v>24</v>
      </c>
      <c r="J43" s="89" t="str">
        <f aca="false">VLOOKUP(I43,'Girls 0708 - 1'!$A$5:$I$14,2)</f>
        <v>Lotte Nuyttens</v>
      </c>
      <c r="K43" s="84" t="n">
        <v>9</v>
      </c>
      <c r="L43" s="85" t="n">
        <v>11</v>
      </c>
      <c r="M43" s="68" t="n">
        <v>6</v>
      </c>
      <c r="N43" s="85" t="n">
        <v>11</v>
      </c>
      <c r="O43" s="68" t="n">
        <v>13</v>
      </c>
      <c r="P43" s="85" t="n">
        <v>11</v>
      </c>
      <c r="Q43" s="68" t="n">
        <v>9</v>
      </c>
      <c r="R43" s="85" t="n">
        <v>11</v>
      </c>
      <c r="S43" s="68"/>
      <c r="T43" s="86"/>
      <c r="U43" s="67" t="n">
        <f aca="false">IF(K43&gt;L43,1,0)+IF(M43&gt;N43,1,0)+IF(O43&gt;P43,1,0)+IF(Q43&gt;R43,1,0)+IF(S43&gt;T43,1,0)</f>
        <v>1</v>
      </c>
      <c r="V43" s="87" t="n">
        <f aca="false">IF(K43&lt;L43,1,0)+IF(M43&lt;N43,1,0)+IF(O43&lt;P43,1,0)+IF(Q43&lt;R43,1,0)+IF(S43&lt;T43,1,0)</f>
        <v>3</v>
      </c>
      <c r="W43" s="81" t="str">
        <f aca="false">IF(U43&gt;V43,D43,IF(U43&lt;V43,H43,""))</f>
        <v>D</v>
      </c>
      <c r="X43" s="81" t="str">
        <f aca="false">IF(U43&gt;V43,H43,IF(U43&lt;V43,D43,""))</f>
        <v>I</v>
      </c>
    </row>
    <row r="44" customFormat="false" ht="15" hidden="false" customHeight="false" outlineLevel="0" collapsed="false">
      <c r="A44" s="67" t="n">
        <v>11</v>
      </c>
      <c r="B44" s="81" t="s">
        <v>47</v>
      </c>
      <c r="C44" s="109" t="n">
        <v>0.753472222222222</v>
      </c>
      <c r="D44" s="47" t="s">
        <v>76</v>
      </c>
      <c r="E44" s="89" t="str">
        <f aca="false">VLOOKUP(D44,$A$5:$I$14,2)</f>
        <v>Clara Ceulemans</v>
      </c>
      <c r="F44" s="89" t="s">
        <v>48</v>
      </c>
      <c r="G44" s="89" t="str">
        <f aca="false">VLOOKUP(H44,$A$5:$I$14,2)</f>
        <v>Sanne Van Der Schoot</v>
      </c>
      <c r="H44" s="90" t="s">
        <v>15</v>
      </c>
      <c r="I44" s="89" t="s">
        <v>27</v>
      </c>
      <c r="J44" s="89" t="str">
        <f aca="false">VLOOKUP(I44,'Girls 0708 - 1'!$A$5:$I$14,2)</f>
        <v>Anaïs Raomain</v>
      </c>
      <c r="K44" s="84" t="n">
        <v>14</v>
      </c>
      <c r="L44" s="85" t="n">
        <v>12</v>
      </c>
      <c r="M44" s="68" t="n">
        <v>9</v>
      </c>
      <c r="N44" s="85" t="n">
        <v>11</v>
      </c>
      <c r="O44" s="68" t="n">
        <v>7</v>
      </c>
      <c r="P44" s="85" t="n">
        <v>11</v>
      </c>
      <c r="Q44" s="68" t="n">
        <v>6</v>
      </c>
      <c r="R44" s="85" t="n">
        <v>11</v>
      </c>
      <c r="S44" s="68"/>
      <c r="T44" s="86"/>
      <c r="U44" s="67" t="n">
        <f aca="false">IF(K44&gt;L44,1,0)+IF(M44&gt;N44,1,0)+IF(O44&gt;P44,1,0)+IF(Q44&gt;R44,1,0)+IF(S44&gt;T44,1,0)</f>
        <v>1</v>
      </c>
      <c r="V44" s="87" t="n">
        <f aca="false">IF(K44&lt;L44,1,0)+IF(M44&lt;N44,1,0)+IF(O44&lt;P44,1,0)+IF(Q44&lt;R44,1,0)+IF(S44&lt;T44,1,0)</f>
        <v>3</v>
      </c>
      <c r="W44" s="81" t="str">
        <f aca="false">IF(U44&gt;V44,D44,IF(U44&lt;V44,H44,""))</f>
        <v>B</v>
      </c>
      <c r="X44" s="81" t="str">
        <f aca="false">IF(U44&gt;V44,H44,IF(U44&lt;V44,D44,""))</f>
        <v>H</v>
      </c>
    </row>
    <row r="45" customFormat="false" ht="15" hidden="false" customHeight="false" outlineLevel="0" collapsed="false">
      <c r="A45" s="67" t="n">
        <v>12</v>
      </c>
      <c r="B45" s="81" t="s">
        <v>47</v>
      </c>
      <c r="C45" s="109" t="n">
        <v>0.753472222222222</v>
      </c>
      <c r="D45" s="47" t="s">
        <v>143</v>
      </c>
      <c r="E45" s="89" t="str">
        <f aca="false">VLOOKUP(D45,$A$5:$I$14,2)</f>
        <v>Anjali Singh</v>
      </c>
      <c r="F45" s="89" t="s">
        <v>48</v>
      </c>
      <c r="G45" s="89" t="str">
        <f aca="false">VLOOKUP(H45,$A$5:$I$14,2)</f>
        <v>Lessia Lewyckyj</v>
      </c>
      <c r="H45" s="90" t="s">
        <v>18</v>
      </c>
      <c r="I45" s="89" t="s">
        <v>30</v>
      </c>
      <c r="J45" s="89" t="str">
        <f aca="false">VLOOKUP(I45,'Girls 0708 - 1'!$A$5:$I$14,2)</f>
        <v>Rachelle Hazée</v>
      </c>
      <c r="K45" s="84" t="n">
        <v>11</v>
      </c>
      <c r="L45" s="85" t="n">
        <v>9</v>
      </c>
      <c r="M45" s="68" t="n">
        <v>11</v>
      </c>
      <c r="N45" s="85" t="n">
        <v>9</v>
      </c>
      <c r="O45" s="68" t="n">
        <v>4</v>
      </c>
      <c r="P45" s="85" t="n">
        <v>11</v>
      </c>
      <c r="Q45" s="68" t="n">
        <v>9</v>
      </c>
      <c r="R45" s="85" t="n">
        <v>11</v>
      </c>
      <c r="S45" s="68" t="n">
        <v>9</v>
      </c>
      <c r="T45" s="86" t="n">
        <v>11</v>
      </c>
      <c r="U45" s="67" t="n">
        <f aca="false">IF(K45&gt;L45,1,0)+IF(M45&gt;N45,1,0)+IF(O45&gt;P45,1,0)+IF(Q45&gt;R45,1,0)+IF(S45&gt;T45,1,0)</f>
        <v>2</v>
      </c>
      <c r="V45" s="87" t="n">
        <f aca="false">IF(K45&lt;L45,1,0)+IF(M45&lt;N45,1,0)+IF(O45&lt;P45,1,0)+IF(Q45&lt;R45,1,0)+IF(S45&lt;T45,1,0)</f>
        <v>3</v>
      </c>
      <c r="W45" s="81" t="str">
        <f aca="false">IF(U45&gt;V45,D45,IF(U45&lt;V45,H45,""))</f>
        <v>C</v>
      </c>
      <c r="X45" s="81" t="str">
        <f aca="false">IF(U45&gt;V45,H45,IF(U45&lt;V45,D45,""))</f>
        <v>I</v>
      </c>
    </row>
    <row r="46" customFormat="false" ht="15" hidden="false" customHeight="false" outlineLevel="0" collapsed="false">
      <c r="A46" s="67" t="n">
        <v>13</v>
      </c>
      <c r="B46" s="81" t="s">
        <v>47</v>
      </c>
      <c r="C46" s="109" t="n">
        <v>0.753472222222222</v>
      </c>
      <c r="D46" s="47" t="s">
        <v>21</v>
      </c>
      <c r="E46" s="89" t="str">
        <f aca="false">VLOOKUP(D46,$A$5:$I$14,2)</f>
        <v>Evy Vandecasteele</v>
      </c>
      <c r="F46" s="89" t="s">
        <v>48</v>
      </c>
      <c r="G46" s="89" t="str">
        <f aca="false">VLOOKUP(H46,$A$5:$I$14,2)</f>
        <v>Bye</v>
      </c>
      <c r="H46" s="90" t="s">
        <v>30</v>
      </c>
      <c r="I46" s="89" t="s">
        <v>76</v>
      </c>
      <c r="J46" s="89" t="str">
        <f aca="false">VLOOKUP(I46,'Girls 0708 - 1'!$A$5:$I$14,2)</f>
        <v>Iris Leskens</v>
      </c>
      <c r="K46" s="84" t="s">
        <v>62</v>
      </c>
      <c r="L46" s="85"/>
      <c r="M46" s="68"/>
      <c r="N46" s="85"/>
      <c r="O46" s="68"/>
      <c r="P46" s="85"/>
      <c r="Q46" s="68"/>
      <c r="R46" s="85"/>
      <c r="S46" s="68"/>
      <c r="T46" s="86"/>
      <c r="U46" s="67" t="n">
        <v>3</v>
      </c>
      <c r="V46" s="87" t="n">
        <f aca="false">IF(K46&lt;L46,1,0)+IF(M46&lt;N46,1,0)+IF(O46&lt;P46,1,0)+IF(Q46&lt;R46,1,0)+IF(S46&lt;T46,1,0)</f>
        <v>0</v>
      </c>
      <c r="W46" s="81" t="str">
        <f aca="false">IF(U46&gt;V46,D46,IF(U46&lt;V46,H46,""))</f>
        <v>D</v>
      </c>
      <c r="X46" s="81" t="str">
        <f aca="false">IF(U46&gt;V46,H46,IF(U46&lt;V46,D46,""))</f>
        <v>G</v>
      </c>
    </row>
    <row r="47" customFormat="false" ht="15" hidden="false" customHeight="false" outlineLevel="0" collapsed="false">
      <c r="A47" s="67" t="n">
        <v>14</v>
      </c>
      <c r="B47" s="81" t="s">
        <v>47</v>
      </c>
      <c r="C47" s="109" t="n">
        <v>0.753472222222222</v>
      </c>
      <c r="D47" s="47" t="s">
        <v>24</v>
      </c>
      <c r="E47" s="89" t="str">
        <f aca="false">VLOOKUP(D47,$A$5:$I$14,2)</f>
        <v>Enisa Sadikovic</v>
      </c>
      <c r="F47" s="89" t="s">
        <v>48</v>
      </c>
      <c r="G47" s="89" t="str">
        <f aca="false">VLOOKUP(H47,$A$5:$I$14,2)</f>
        <v>Koba De Zaeyer</v>
      </c>
      <c r="H47" s="90" t="s">
        <v>145</v>
      </c>
      <c r="I47" s="89" t="s">
        <v>143</v>
      </c>
      <c r="J47" s="89" t="str">
        <f aca="false">VLOOKUP(I47,'Girls 0708 - 1'!$A$5:$I$14,2)</f>
        <v>Grace Looney</v>
      </c>
      <c r="K47" s="84" t="n">
        <v>11</v>
      </c>
      <c r="L47" s="85" t="n">
        <v>1</v>
      </c>
      <c r="M47" s="68" t="n">
        <v>11</v>
      </c>
      <c r="N47" s="85" t="n">
        <v>4</v>
      </c>
      <c r="O47" s="68" t="n">
        <v>11</v>
      </c>
      <c r="P47" s="85" t="n">
        <v>3</v>
      </c>
      <c r="Q47" s="68"/>
      <c r="R47" s="85"/>
      <c r="S47" s="68"/>
      <c r="T47" s="86"/>
      <c r="U47" s="67" t="n">
        <f aca="false">IF(K47&gt;L47,1,0)+IF(M47&gt;N47,1,0)+IF(O47&gt;P47,1,0)+IF(Q47&gt;R47,1,0)+IF(S47&gt;T47,1,0)</f>
        <v>3</v>
      </c>
      <c r="V47" s="87" t="n">
        <f aca="false">IF(K47&lt;L47,1,0)+IF(M47&lt;N47,1,0)+IF(O47&lt;P47,1,0)+IF(Q47&lt;R47,1,0)+IF(S47&lt;T47,1,0)</f>
        <v>0</v>
      </c>
      <c r="W47" s="81" t="str">
        <f aca="false">IF(U47&gt;V47,D47,IF(U47&lt;V47,H47,""))</f>
        <v>E</v>
      </c>
      <c r="X47" s="81" t="str">
        <f aca="false">IF(U47&gt;V47,H47,IF(U47&lt;V47,D47,""))</f>
        <v>J</v>
      </c>
    </row>
    <row r="48" customFormat="false" ht="15" hidden="false" customHeight="false" outlineLevel="0" collapsed="false">
      <c r="A48" s="67" t="n">
        <v>15</v>
      </c>
      <c r="B48" s="81" t="s">
        <v>47</v>
      </c>
      <c r="C48" s="109" t="n">
        <v>0.753472222222222</v>
      </c>
      <c r="D48" s="47" t="s">
        <v>27</v>
      </c>
      <c r="E48" s="89" t="str">
        <f aca="false">VLOOKUP(D48,$A$5:$I$14,2)</f>
        <v>Nore Colla</v>
      </c>
      <c r="F48" s="89" t="s">
        <v>48</v>
      </c>
      <c r="G48" s="89" t="str">
        <f aca="false">VLOOKUP(H48,$A$5:$I$14,2)</f>
        <v>Manoe Labaere</v>
      </c>
      <c r="H48" s="90" t="s">
        <v>12</v>
      </c>
      <c r="I48" s="89" t="s">
        <v>145</v>
      </c>
      <c r="J48" s="89" t="str">
        <f aca="false">VLOOKUP(I48,'Girls 0708 - 1'!$A$5:$I$14,2)</f>
        <v>Lilah Chambet-Weil</v>
      </c>
      <c r="K48" s="84" t="n">
        <v>4</v>
      </c>
      <c r="L48" s="85" t="n">
        <v>11</v>
      </c>
      <c r="M48" s="68" t="n">
        <v>3</v>
      </c>
      <c r="N48" s="85" t="n">
        <v>11</v>
      </c>
      <c r="O48" s="68" t="n">
        <v>3</v>
      </c>
      <c r="P48" s="85" t="n">
        <v>11</v>
      </c>
      <c r="Q48" s="68"/>
      <c r="R48" s="85"/>
      <c r="S48" s="68"/>
      <c r="T48" s="86"/>
      <c r="U48" s="67" t="n">
        <f aca="false">IF(K48&gt;L48,1,0)+IF(M48&gt;N48,1,0)+IF(O48&gt;P48,1,0)+IF(Q48&gt;R48,1,0)+IF(S48&gt;T48,1,0)</f>
        <v>0</v>
      </c>
      <c r="V48" s="87" t="n">
        <f aca="false">IF(K48&lt;L48,1,0)+IF(M48&lt;N48,1,0)+IF(O48&lt;P48,1,0)+IF(Q48&lt;R48,1,0)+IF(S48&lt;T48,1,0)</f>
        <v>3</v>
      </c>
      <c r="W48" s="81" t="str">
        <f aca="false">IF(U48&gt;V48,D48,IF(U48&lt;V48,H48,""))</f>
        <v>A</v>
      </c>
      <c r="X48" s="81" t="str">
        <f aca="false">IF(U48&gt;V48,H48,IF(U48&lt;V48,D48,""))</f>
        <v>F</v>
      </c>
    </row>
    <row r="49" customFormat="false" ht="15" hidden="false" customHeight="false" outlineLevel="0" collapsed="false">
      <c r="A49" s="67" t="n">
        <v>11</v>
      </c>
      <c r="B49" s="81" t="s">
        <v>47</v>
      </c>
      <c r="C49" s="109" t="n">
        <v>0.788194444444445</v>
      </c>
      <c r="D49" s="47" t="s">
        <v>76</v>
      </c>
      <c r="E49" s="89" t="str">
        <f aca="false">VLOOKUP(D49,$A$5:$I$14,2)</f>
        <v>Clara Ceulemans</v>
      </c>
      <c r="F49" s="89" t="s">
        <v>48</v>
      </c>
      <c r="G49" s="89" t="str">
        <f aca="false">VLOOKUP(H49,$A$5:$I$14,2)</f>
        <v>Evy Vandecasteele</v>
      </c>
      <c r="H49" s="90" t="s">
        <v>21</v>
      </c>
      <c r="I49" s="89" t="s">
        <v>12</v>
      </c>
      <c r="J49" s="89" t="str">
        <f aca="false">VLOOKUP(I49,'Girls 0708 - 1'!$A$5:$I$14,2)</f>
        <v>Lily Laffineur</v>
      </c>
      <c r="K49" s="84" t="n">
        <v>11</v>
      </c>
      <c r="L49" s="85" t="n">
        <v>5</v>
      </c>
      <c r="M49" s="68" t="n">
        <v>11</v>
      </c>
      <c r="N49" s="85" t="n">
        <v>7</v>
      </c>
      <c r="O49" s="68" t="n">
        <v>11</v>
      </c>
      <c r="P49" s="85" t="n">
        <v>4</v>
      </c>
      <c r="Q49" s="68"/>
      <c r="R49" s="85"/>
      <c r="S49" s="68"/>
      <c r="T49" s="86"/>
      <c r="U49" s="67" t="n">
        <f aca="false">IF(K49&gt;L49,1,0)+IF(M49&gt;N49,1,0)+IF(O49&gt;P49,1,0)+IF(Q49&gt;R49,1,0)+IF(S49&gt;T49,1,0)</f>
        <v>3</v>
      </c>
      <c r="V49" s="87" t="n">
        <f aca="false">IF(K49&lt;L49,1,0)+IF(M49&lt;N49,1,0)+IF(O49&lt;P49,1,0)+IF(Q49&lt;R49,1,0)+IF(S49&lt;T49,1,0)</f>
        <v>0</v>
      </c>
      <c r="W49" s="81" t="str">
        <f aca="false">IF(U49&gt;V49,D49,IF(U49&lt;V49,H49,""))</f>
        <v>H</v>
      </c>
      <c r="X49" s="81" t="str">
        <f aca="false">IF(U49&gt;V49,H49,IF(U49&lt;V49,D49,""))</f>
        <v>D</v>
      </c>
    </row>
    <row r="50" customFormat="false" ht="15" hidden="false" customHeight="false" outlineLevel="0" collapsed="false">
      <c r="A50" s="67" t="n">
        <v>12</v>
      </c>
      <c r="B50" s="81" t="s">
        <v>47</v>
      </c>
      <c r="C50" s="109" t="n">
        <v>0.788194444444445</v>
      </c>
      <c r="D50" s="47" t="s">
        <v>24</v>
      </c>
      <c r="E50" s="89" t="str">
        <f aca="false">VLOOKUP(D50,$A$5:$I$14,2)</f>
        <v>Enisa Sadikovic</v>
      </c>
      <c r="F50" s="89" t="s">
        <v>48</v>
      </c>
      <c r="G50" s="89" t="str">
        <f aca="false">VLOOKUP(H50,$A$5:$I$14,2)</f>
        <v>Anjali Singh</v>
      </c>
      <c r="H50" s="90" t="s">
        <v>143</v>
      </c>
      <c r="I50" s="89" t="s">
        <v>15</v>
      </c>
      <c r="J50" s="89" t="str">
        <f aca="false">VLOOKUP(I50,'Girls 0708 - 1'!$A$5:$I$14,2)</f>
        <v>Soleane Betrancourt</v>
      </c>
      <c r="K50" s="84" t="n">
        <v>11</v>
      </c>
      <c r="L50" s="85" t="n">
        <v>1</v>
      </c>
      <c r="M50" s="68" t="n">
        <v>11</v>
      </c>
      <c r="N50" s="85" t="n">
        <v>2</v>
      </c>
      <c r="O50" s="68" t="n">
        <v>11</v>
      </c>
      <c r="P50" s="85" t="n">
        <v>4</v>
      </c>
      <c r="Q50" s="68"/>
      <c r="R50" s="85"/>
      <c r="S50" s="68"/>
      <c r="T50" s="86"/>
      <c r="U50" s="67" t="n">
        <f aca="false">IF(K50&gt;L50,1,0)+IF(M50&gt;N50,1,0)+IF(O50&gt;P50,1,0)+IF(Q50&gt;R50,1,0)+IF(S50&gt;T50,1,0)</f>
        <v>3</v>
      </c>
      <c r="V50" s="87" t="n">
        <f aca="false">IF(K50&lt;L50,1,0)+IF(M50&lt;N50,1,0)+IF(O50&lt;P50,1,0)+IF(Q50&lt;R50,1,0)+IF(S50&lt;T50,1,0)</f>
        <v>0</v>
      </c>
      <c r="W50" s="81" t="str">
        <f aca="false">IF(U50&gt;V50,D50,IF(U50&lt;V50,H50,""))</f>
        <v>E</v>
      </c>
      <c r="X50" s="81" t="str">
        <f aca="false">IF(U50&gt;V50,H50,IF(U50&lt;V50,D50,""))</f>
        <v>I</v>
      </c>
    </row>
    <row r="51" customFormat="false" ht="15" hidden="false" customHeight="false" outlineLevel="0" collapsed="false">
      <c r="A51" s="67" t="n">
        <v>13</v>
      </c>
      <c r="B51" s="81" t="s">
        <v>47</v>
      </c>
      <c r="C51" s="109" t="n">
        <v>0.788194444444445</v>
      </c>
      <c r="D51" s="47" t="s">
        <v>27</v>
      </c>
      <c r="E51" s="89" t="str">
        <f aca="false">VLOOKUP(D51,$A$5:$I$14,2)</f>
        <v>Nore Colla</v>
      </c>
      <c r="F51" s="89" t="s">
        <v>48</v>
      </c>
      <c r="G51" s="89" t="str">
        <f aca="false">VLOOKUP(H51,$A$5:$I$14,2)</f>
        <v>Sanne Van Der Schoot</v>
      </c>
      <c r="H51" s="90" t="s">
        <v>15</v>
      </c>
      <c r="I51" s="89" t="s">
        <v>18</v>
      </c>
      <c r="J51" s="89" t="str">
        <f aca="false">VLOOKUP(I51,'Girls 0708 - 1'!$A$5:$I$14,2)</f>
        <v>Lynn Schijven</v>
      </c>
      <c r="K51" s="84" t="n">
        <v>8</v>
      </c>
      <c r="L51" s="85" t="n">
        <v>11</v>
      </c>
      <c r="M51" s="68" t="n">
        <v>1</v>
      </c>
      <c r="N51" s="85" t="n">
        <v>11</v>
      </c>
      <c r="O51" s="68" t="n">
        <v>3</v>
      </c>
      <c r="P51" s="85" t="n">
        <v>11</v>
      </c>
      <c r="Q51" s="68"/>
      <c r="R51" s="85"/>
      <c r="S51" s="68"/>
      <c r="T51" s="86"/>
      <c r="U51" s="67" t="n">
        <f aca="false">IF(K51&gt;L51,1,0)+IF(M51&gt;N51,1,0)+IF(O51&gt;P51,1,0)+IF(Q51&gt;R51,1,0)+IF(S51&gt;T51,1,0)</f>
        <v>0</v>
      </c>
      <c r="V51" s="87" t="n">
        <f aca="false">IF(K51&lt;L51,1,0)+IF(M51&lt;N51,1,0)+IF(O51&lt;P51,1,0)+IF(Q51&lt;R51,1,0)+IF(S51&lt;T51,1,0)</f>
        <v>3</v>
      </c>
      <c r="W51" s="81" t="str">
        <f aca="false">IF(U51&gt;V51,D51,IF(U51&lt;V51,H51,""))</f>
        <v>B</v>
      </c>
      <c r="X51" s="81" t="str">
        <f aca="false">IF(U51&gt;V51,H51,IF(U51&lt;V51,D51,""))</f>
        <v>F</v>
      </c>
    </row>
    <row r="52" customFormat="false" ht="15" hidden="false" customHeight="false" outlineLevel="0" collapsed="false">
      <c r="A52" s="67" t="n">
        <v>14</v>
      </c>
      <c r="B52" s="81" t="s">
        <v>47</v>
      </c>
      <c r="C52" s="109" t="n">
        <v>0.788194444444445</v>
      </c>
      <c r="D52" s="47" t="s">
        <v>12</v>
      </c>
      <c r="E52" s="89" t="str">
        <f aca="false">VLOOKUP(D52,$A$5:$I$14,2)</f>
        <v>Manoe Labaere</v>
      </c>
      <c r="F52" s="89" t="s">
        <v>48</v>
      </c>
      <c r="G52" s="89" t="str">
        <f aca="false">VLOOKUP(H52,$A$5:$I$14,2)</f>
        <v>Lessia Lewyckyj</v>
      </c>
      <c r="H52" s="90" t="s">
        <v>18</v>
      </c>
      <c r="I52" s="89" t="s">
        <v>21</v>
      </c>
      <c r="J52" s="89" t="str">
        <f aca="false">VLOOKUP(I52,'Girls 0708 - 1'!$A$5:$I$14,2)</f>
        <v>Lotte Leysens</v>
      </c>
      <c r="K52" s="84" t="n">
        <v>11</v>
      </c>
      <c r="L52" s="85" t="n">
        <v>6</v>
      </c>
      <c r="M52" s="68" t="n">
        <v>11</v>
      </c>
      <c r="N52" s="85" t="n">
        <v>9</v>
      </c>
      <c r="O52" s="68" t="n">
        <v>11</v>
      </c>
      <c r="P52" s="85" t="n">
        <v>3</v>
      </c>
      <c r="Q52" s="68"/>
      <c r="R52" s="85"/>
      <c r="S52" s="68"/>
      <c r="T52" s="86"/>
      <c r="U52" s="67" t="n">
        <f aca="false">IF(K52&gt;L52,1,0)+IF(M52&gt;N52,1,0)+IF(O52&gt;P52,1,0)+IF(Q52&gt;R52,1,0)+IF(S52&gt;T52,1,0)</f>
        <v>3</v>
      </c>
      <c r="V52" s="87" t="n">
        <f aca="false">IF(K52&lt;L52,1,0)+IF(M52&lt;N52,1,0)+IF(O52&lt;P52,1,0)+IF(Q52&lt;R52,1,0)+IF(S52&lt;T52,1,0)</f>
        <v>0</v>
      </c>
      <c r="W52" s="81" t="str">
        <f aca="false">IF(U52&gt;V52,D52,IF(U52&lt;V52,H52,""))</f>
        <v>A</v>
      </c>
      <c r="X52" s="81" t="str">
        <f aca="false">IF(U52&gt;V52,H52,IF(U52&lt;V52,D52,""))</f>
        <v>C</v>
      </c>
    </row>
    <row r="53" customFormat="false" ht="15" hidden="false" customHeight="false" outlineLevel="0" collapsed="false">
      <c r="A53" s="67" t="n">
        <v>15</v>
      </c>
      <c r="B53" s="81" t="s">
        <v>47</v>
      </c>
      <c r="C53" s="109" t="n">
        <v>0.788194444444445</v>
      </c>
      <c r="D53" s="47" t="s">
        <v>145</v>
      </c>
      <c r="E53" s="89" t="str">
        <f aca="false">VLOOKUP(D53,$A$5:$I$14,2)</f>
        <v>Koba De Zaeyer</v>
      </c>
      <c r="F53" s="89" t="s">
        <v>48</v>
      </c>
      <c r="G53" s="89" t="str">
        <f aca="false">VLOOKUP(H53,$A$5:$I$14,2)</f>
        <v>Bye</v>
      </c>
      <c r="H53" s="90" t="s">
        <v>30</v>
      </c>
      <c r="I53" s="89" t="s">
        <v>24</v>
      </c>
      <c r="J53" s="89" t="str">
        <f aca="false">VLOOKUP(I53,'Girls 0708 - 1'!$A$5:$I$14,2)</f>
        <v>Lotte Nuyttens</v>
      </c>
      <c r="K53" s="84" t="s">
        <v>62</v>
      </c>
      <c r="L53" s="85"/>
      <c r="M53" s="68"/>
      <c r="N53" s="85"/>
      <c r="O53" s="68"/>
      <c r="P53" s="85"/>
      <c r="Q53" s="68"/>
      <c r="R53" s="85"/>
      <c r="S53" s="68"/>
      <c r="T53" s="86"/>
      <c r="U53" s="67" t="n">
        <v>3</v>
      </c>
      <c r="V53" s="87" t="n">
        <f aca="false">IF(K53&lt;L53,1,0)+IF(M53&lt;N53,1,0)+IF(O53&lt;P53,1,0)+IF(Q53&lt;R53,1,0)+IF(S53&lt;T53,1,0)</f>
        <v>0</v>
      </c>
      <c r="W53" s="81" t="str">
        <f aca="false">IF(U53&gt;V53,D53,IF(U53&lt;V53,H53,""))</f>
        <v>J</v>
      </c>
      <c r="X53" s="81" t="str">
        <f aca="false">IF(U53&gt;V53,H53,IF(U53&lt;V53,D53,""))</f>
        <v>G</v>
      </c>
    </row>
    <row r="54" customFormat="false" ht="15" hidden="false" customHeight="false" outlineLevel="0" collapsed="false">
      <c r="A54" s="67" t="n">
        <v>11</v>
      </c>
      <c r="B54" s="81" t="s">
        <v>150</v>
      </c>
      <c r="C54" s="109" t="n">
        <v>0.413194444444444</v>
      </c>
      <c r="D54" s="47" t="s">
        <v>76</v>
      </c>
      <c r="E54" s="89" t="str">
        <f aca="false">VLOOKUP(D54,$A$5:$I$14,2)</f>
        <v>Clara Ceulemans</v>
      </c>
      <c r="F54" s="89" t="s">
        <v>48</v>
      </c>
      <c r="G54" s="89" t="str">
        <f aca="false">VLOOKUP(H54,$A$5:$I$14,2)</f>
        <v>Bye</v>
      </c>
      <c r="H54" s="90" t="s">
        <v>30</v>
      </c>
      <c r="I54" s="89" t="s">
        <v>27</v>
      </c>
      <c r="J54" s="89" t="str">
        <f aca="false">VLOOKUP(I54,'Girls 0708 - 1'!$A$5:$I$14,2)</f>
        <v>Anaïs Raomain</v>
      </c>
      <c r="K54" s="84" t="s">
        <v>62</v>
      </c>
      <c r="L54" s="85"/>
      <c r="M54" s="68"/>
      <c r="N54" s="85"/>
      <c r="O54" s="68"/>
      <c r="P54" s="85"/>
      <c r="Q54" s="68"/>
      <c r="R54" s="85"/>
      <c r="S54" s="68"/>
      <c r="T54" s="86"/>
      <c r="U54" s="67" t="n">
        <v>3</v>
      </c>
      <c r="V54" s="87" t="n">
        <f aca="false">IF(K54&lt;L54,1,0)+IF(M54&lt;N54,1,0)+IF(O54&lt;P54,1,0)+IF(Q54&lt;R54,1,0)+IF(S54&lt;T54,1,0)</f>
        <v>0</v>
      </c>
      <c r="W54" s="81" t="str">
        <f aca="false">IF(U54&gt;V54,D54,IF(U54&lt;V54,H54,""))</f>
        <v>H</v>
      </c>
      <c r="X54" s="81" t="str">
        <f aca="false">IF(U54&gt;V54,H54,IF(U54&lt;V54,D54,""))</f>
        <v>G</v>
      </c>
    </row>
    <row r="55" customFormat="false" ht="15" hidden="false" customHeight="false" outlineLevel="0" collapsed="false">
      <c r="A55" s="67" t="n">
        <v>12</v>
      </c>
      <c r="B55" s="81" t="s">
        <v>150</v>
      </c>
      <c r="C55" s="109" t="n">
        <v>0.413194444444444</v>
      </c>
      <c r="D55" s="47" t="s">
        <v>18</v>
      </c>
      <c r="E55" s="89" t="str">
        <f aca="false">VLOOKUP(D55,$A$5:$I$14,2)</f>
        <v>Lessia Lewyckyj</v>
      </c>
      <c r="F55" s="89" t="s">
        <v>48</v>
      </c>
      <c r="G55" s="89" t="str">
        <f aca="false">VLOOKUP(H55,$A$5:$I$14,2)</f>
        <v>Koba De Zaeyer</v>
      </c>
      <c r="H55" s="90" t="s">
        <v>145</v>
      </c>
      <c r="I55" s="89" t="s">
        <v>30</v>
      </c>
      <c r="J55" s="89" t="str">
        <f aca="false">VLOOKUP(I55,'Girls 0708 - 1'!$A$5:$I$14,2)</f>
        <v>Rachelle Hazée</v>
      </c>
      <c r="K55" s="84"/>
      <c r="L55" s="85"/>
      <c r="M55" s="68"/>
      <c r="N55" s="85"/>
      <c r="O55" s="68"/>
      <c r="P55" s="85"/>
      <c r="Q55" s="68"/>
      <c r="R55" s="85"/>
      <c r="S55" s="68"/>
      <c r="T55" s="86"/>
      <c r="U55" s="67" t="n">
        <f aca="false">IF(K55&gt;L55,1,0)+IF(M55&gt;N55,1,0)+IF(O55&gt;P55,1,0)+IF(Q55&gt;R55,1,0)+IF(S55&gt;T55,1,0)</f>
        <v>0</v>
      </c>
      <c r="V55" s="87" t="n">
        <f aca="false">IF(K55&lt;L55,1,0)+IF(M55&lt;N55,1,0)+IF(O55&lt;P55,1,0)+IF(Q55&lt;R55,1,0)+IF(S55&lt;T55,1,0)</f>
        <v>0</v>
      </c>
      <c r="W55" s="81" t="str">
        <f aca="false">IF(U55&gt;V55,D55,IF(U55&lt;V55,H55,""))</f>
        <v/>
      </c>
      <c r="X55" s="81" t="str">
        <f aca="false">IF(U55&gt;V55,H55,IF(U55&lt;V55,D55,""))</f>
        <v/>
      </c>
    </row>
    <row r="56" customFormat="false" ht="15" hidden="false" customHeight="false" outlineLevel="0" collapsed="false">
      <c r="A56" s="67" t="n">
        <v>13</v>
      </c>
      <c r="B56" s="81" t="s">
        <v>150</v>
      </c>
      <c r="C56" s="109" t="n">
        <v>0.413194444444444</v>
      </c>
      <c r="D56" s="47" t="s">
        <v>15</v>
      </c>
      <c r="E56" s="89" t="str">
        <f aca="false">VLOOKUP(D56,$A$5:$I$14,2)</f>
        <v>Sanne Van Der Schoot</v>
      </c>
      <c r="F56" s="89" t="s">
        <v>48</v>
      </c>
      <c r="G56" s="89" t="str">
        <f aca="false">VLOOKUP(H56,$A$5:$I$14,2)</f>
        <v>Manoe Labaere</v>
      </c>
      <c r="H56" s="90" t="s">
        <v>12</v>
      </c>
      <c r="I56" s="89" t="s">
        <v>76</v>
      </c>
      <c r="J56" s="89" t="str">
        <f aca="false">VLOOKUP(I56,'Girls 0708 - 1'!$A$5:$I$14,2)</f>
        <v>Iris Leskens</v>
      </c>
      <c r="K56" s="84"/>
      <c r="L56" s="85"/>
      <c r="M56" s="68"/>
      <c r="N56" s="85"/>
      <c r="O56" s="68"/>
      <c r="P56" s="85"/>
      <c r="Q56" s="68"/>
      <c r="R56" s="85"/>
      <c r="S56" s="68"/>
      <c r="T56" s="86"/>
      <c r="U56" s="67" t="n">
        <f aca="false">IF(K56&gt;L56,1,0)+IF(M56&gt;N56,1,0)+IF(O56&gt;P56,1,0)+IF(Q56&gt;R56,1,0)+IF(S56&gt;T56,1,0)</f>
        <v>0</v>
      </c>
      <c r="V56" s="87" t="n">
        <f aca="false">IF(K56&lt;L56,1,0)+IF(M56&lt;N56,1,0)+IF(O56&lt;P56,1,0)+IF(Q56&lt;R56,1,0)+IF(S56&lt;T56,1,0)</f>
        <v>0</v>
      </c>
      <c r="W56" s="81" t="str">
        <f aca="false">IF(U56&gt;V56,D56,IF(U56&lt;V56,H56,""))</f>
        <v/>
      </c>
      <c r="X56" s="81" t="str">
        <f aca="false">IF(U56&gt;V56,H56,IF(U56&lt;V56,D56,""))</f>
        <v/>
      </c>
    </row>
    <row r="57" customFormat="false" ht="15" hidden="false" customHeight="false" outlineLevel="0" collapsed="false">
      <c r="A57" s="67" t="n">
        <v>14</v>
      </c>
      <c r="B57" s="81" t="s">
        <v>150</v>
      </c>
      <c r="C57" s="109" t="n">
        <v>0.413194444444444</v>
      </c>
      <c r="D57" s="47" t="s">
        <v>143</v>
      </c>
      <c r="E57" s="89" t="str">
        <f aca="false">VLOOKUP(D57,$A$5:$I$14,2)</f>
        <v>Anjali Singh</v>
      </c>
      <c r="F57" s="89" t="s">
        <v>48</v>
      </c>
      <c r="G57" s="89" t="str">
        <f aca="false">VLOOKUP(H57,$A$5:$I$14,2)</f>
        <v>Nore Colla</v>
      </c>
      <c r="H57" s="90" t="s">
        <v>27</v>
      </c>
      <c r="I57" s="89" t="s">
        <v>143</v>
      </c>
      <c r="J57" s="89" t="str">
        <f aca="false">VLOOKUP(I57,'Girls 0708 - 1'!$A$5:$I$14,2)</f>
        <v>Grace Looney</v>
      </c>
      <c r="K57" s="84"/>
      <c r="L57" s="85"/>
      <c r="M57" s="68"/>
      <c r="N57" s="85"/>
      <c r="O57" s="68"/>
      <c r="P57" s="85"/>
      <c r="Q57" s="68"/>
      <c r="R57" s="85"/>
      <c r="S57" s="68"/>
      <c r="T57" s="86"/>
      <c r="U57" s="67" t="n">
        <f aca="false">IF(K57&gt;L57,1,0)+IF(M57&gt;N57,1,0)+IF(O57&gt;P57,1,0)+IF(Q57&gt;R57,1,0)+IF(S57&gt;T57,1,0)</f>
        <v>0</v>
      </c>
      <c r="V57" s="87" t="n">
        <f aca="false">IF(K57&lt;L57,1,0)+IF(M57&lt;N57,1,0)+IF(O57&lt;P57,1,0)+IF(Q57&lt;R57,1,0)+IF(S57&lt;T57,1,0)</f>
        <v>0</v>
      </c>
      <c r="W57" s="81" t="str">
        <f aca="false">IF(U57&gt;V57,D57,IF(U57&lt;V57,H57,""))</f>
        <v/>
      </c>
      <c r="X57" s="81" t="str">
        <f aca="false">IF(U57&gt;V57,H57,IF(U57&lt;V57,D57,""))</f>
        <v/>
      </c>
    </row>
    <row r="58" customFormat="false" ht="15" hidden="false" customHeight="false" outlineLevel="0" collapsed="false">
      <c r="A58" s="67" t="n">
        <v>15</v>
      </c>
      <c r="B58" s="81" t="s">
        <v>150</v>
      </c>
      <c r="C58" s="109" t="n">
        <v>0.413194444444444</v>
      </c>
      <c r="D58" s="47" t="s">
        <v>21</v>
      </c>
      <c r="E58" s="89" t="str">
        <f aca="false">VLOOKUP(D58,$A$5:$I$14,2)</f>
        <v>Evy Vandecasteele</v>
      </c>
      <c r="F58" s="89" t="s">
        <v>48</v>
      </c>
      <c r="G58" s="89" t="str">
        <f aca="false">VLOOKUP(H58,$A$5:$I$14,2)</f>
        <v>Enisa Sadikovic</v>
      </c>
      <c r="H58" s="90" t="s">
        <v>24</v>
      </c>
      <c r="I58" s="89" t="s">
        <v>145</v>
      </c>
      <c r="J58" s="89" t="str">
        <f aca="false">VLOOKUP(I58,'Girls 0708 - 1'!$A$5:$I$14,2)</f>
        <v>Lilah Chambet-Weil</v>
      </c>
      <c r="K58" s="84"/>
      <c r="L58" s="85"/>
      <c r="M58" s="68"/>
      <c r="N58" s="85"/>
      <c r="O58" s="68"/>
      <c r="P58" s="85"/>
      <c r="Q58" s="68"/>
      <c r="R58" s="85"/>
      <c r="S58" s="68"/>
      <c r="T58" s="86"/>
      <c r="U58" s="67" t="n">
        <f aca="false">IF(K58&gt;L58,1,0)+IF(M58&gt;N58,1,0)+IF(O58&gt;P58,1,0)+IF(Q58&gt;R58,1,0)+IF(S58&gt;T58,1,0)</f>
        <v>0</v>
      </c>
      <c r="V58" s="87" t="n">
        <f aca="false">IF(K58&lt;L58,1,0)+IF(M58&lt;N58,1,0)+IF(O58&lt;P58,1,0)+IF(Q58&lt;R58,1,0)+IF(S58&lt;T58,1,0)</f>
        <v>0</v>
      </c>
      <c r="W58" s="81" t="str">
        <f aca="false">IF(U58&gt;V58,D58,IF(U58&lt;V58,H58,""))</f>
        <v/>
      </c>
      <c r="X58" s="81" t="str">
        <f aca="false">IF(U58&gt;V58,H58,IF(U58&lt;V58,D58,""))</f>
        <v/>
      </c>
    </row>
    <row r="59" customFormat="false" ht="15" hidden="false" customHeight="false" outlineLevel="0" collapsed="false">
      <c r="A59" s="67" t="n">
        <v>11</v>
      </c>
      <c r="B59" s="81" t="s">
        <v>150</v>
      </c>
      <c r="C59" s="109" t="n">
        <v>0.447916666666667</v>
      </c>
      <c r="D59" s="47" t="s">
        <v>76</v>
      </c>
      <c r="E59" s="89" t="str">
        <f aca="false">VLOOKUP(D59,$A$5:$I$14,2)</f>
        <v>Clara Ceulemans</v>
      </c>
      <c r="F59" s="89" t="s">
        <v>48</v>
      </c>
      <c r="G59" s="89" t="str">
        <f aca="false">VLOOKUP(H59,$A$5:$I$14,2)</f>
        <v>Enisa Sadikovic</v>
      </c>
      <c r="H59" s="90" t="s">
        <v>24</v>
      </c>
      <c r="I59" s="89" t="s">
        <v>12</v>
      </c>
      <c r="J59" s="89" t="str">
        <f aca="false">VLOOKUP(I59,'Girls 0708 - 1'!$A$5:$I$14,2)</f>
        <v>Lily Laffineur</v>
      </c>
      <c r="K59" s="84"/>
      <c r="L59" s="85"/>
      <c r="M59" s="68"/>
      <c r="N59" s="85"/>
      <c r="O59" s="68"/>
      <c r="P59" s="85"/>
      <c r="Q59" s="68"/>
      <c r="R59" s="85"/>
      <c r="S59" s="68"/>
      <c r="T59" s="86"/>
      <c r="U59" s="67" t="n">
        <f aca="false">IF(K59&gt;L59,1,0)+IF(M59&gt;N59,1,0)+IF(O59&gt;P59,1,0)+IF(Q59&gt;R59,1,0)+IF(S59&gt;T59,1,0)</f>
        <v>0</v>
      </c>
      <c r="V59" s="87" t="n">
        <f aca="false">IF(K59&lt;L59,1,0)+IF(M59&lt;N59,1,0)+IF(O59&lt;P59,1,0)+IF(Q59&lt;R59,1,0)+IF(S59&lt;T59,1,0)</f>
        <v>0</v>
      </c>
      <c r="W59" s="81" t="str">
        <f aca="false">IF(U59&gt;V59,D59,IF(U59&lt;V59,H59,""))</f>
        <v/>
      </c>
      <c r="X59" s="81" t="str">
        <f aca="false">IF(U59&gt;V59,H59,IF(U59&lt;V59,D59,""))</f>
        <v/>
      </c>
    </row>
    <row r="60" customFormat="false" ht="15" hidden="false" customHeight="false" outlineLevel="0" collapsed="false">
      <c r="A60" s="67" t="n">
        <v>12</v>
      </c>
      <c r="B60" s="81" t="s">
        <v>150</v>
      </c>
      <c r="C60" s="109" t="n">
        <v>0.447916666666667</v>
      </c>
      <c r="D60" s="47" t="s">
        <v>27</v>
      </c>
      <c r="E60" s="89" t="str">
        <f aca="false">VLOOKUP(D60,$A$5:$I$14,2)</f>
        <v>Nore Colla</v>
      </c>
      <c r="F60" s="89" t="s">
        <v>48</v>
      </c>
      <c r="G60" s="89" t="str">
        <f aca="false">VLOOKUP(H60,$A$5:$I$14,2)</f>
        <v>Evy Vandecasteele</v>
      </c>
      <c r="H60" s="90" t="s">
        <v>21</v>
      </c>
      <c r="I60" s="89" t="s">
        <v>15</v>
      </c>
      <c r="J60" s="89" t="str">
        <f aca="false">VLOOKUP(I60,'Girls 0708 - 1'!$A$5:$I$14,2)</f>
        <v>Soleane Betrancourt</v>
      </c>
      <c r="K60" s="84"/>
      <c r="L60" s="85"/>
      <c r="M60" s="68"/>
      <c r="N60" s="85"/>
      <c r="O60" s="68"/>
      <c r="P60" s="85"/>
      <c r="Q60" s="68"/>
      <c r="R60" s="85"/>
      <c r="S60" s="68"/>
      <c r="T60" s="86"/>
      <c r="U60" s="67" t="n">
        <f aca="false">IF(K60&gt;L60,1,0)+IF(M60&gt;N60,1,0)+IF(O60&gt;P60,1,0)+IF(Q60&gt;R60,1,0)+IF(S60&gt;T60,1,0)</f>
        <v>0</v>
      </c>
      <c r="V60" s="87" t="n">
        <f aca="false">IF(K60&lt;L60,1,0)+IF(M60&lt;N60,1,0)+IF(O60&lt;P60,1,0)+IF(Q60&lt;R60,1,0)+IF(S60&lt;T60,1,0)</f>
        <v>0</v>
      </c>
      <c r="W60" s="81" t="str">
        <f aca="false">IF(U60&gt;V60,D60,IF(U60&lt;V60,H60,""))</f>
        <v/>
      </c>
      <c r="X60" s="81" t="str">
        <f aca="false">IF(U60&gt;V60,H60,IF(U60&lt;V60,D60,""))</f>
        <v/>
      </c>
    </row>
    <row r="61" customFormat="false" ht="15" hidden="false" customHeight="false" outlineLevel="0" collapsed="false">
      <c r="A61" s="67" t="n">
        <v>13</v>
      </c>
      <c r="B61" s="81" t="s">
        <v>150</v>
      </c>
      <c r="C61" s="109" t="n">
        <v>0.447916666666667</v>
      </c>
      <c r="D61" s="47" t="s">
        <v>12</v>
      </c>
      <c r="E61" s="89" t="str">
        <f aca="false">VLOOKUP(D61,$A$5:$I$14,2)</f>
        <v>Manoe Labaere</v>
      </c>
      <c r="F61" s="89" t="s">
        <v>48</v>
      </c>
      <c r="G61" s="89" t="str">
        <f aca="false">VLOOKUP(H61,$A$5:$I$14,2)</f>
        <v>Anjali Singh</v>
      </c>
      <c r="H61" s="90" t="s">
        <v>143</v>
      </c>
      <c r="I61" s="89" t="s">
        <v>18</v>
      </c>
      <c r="J61" s="89" t="str">
        <f aca="false">VLOOKUP(I61,'Girls 0708 - 1'!$A$5:$I$14,2)</f>
        <v>Lynn Schijven</v>
      </c>
      <c r="K61" s="84"/>
      <c r="L61" s="85"/>
      <c r="M61" s="68"/>
      <c r="N61" s="85"/>
      <c r="O61" s="68"/>
      <c r="P61" s="85"/>
      <c r="Q61" s="68"/>
      <c r="R61" s="85"/>
      <c r="S61" s="68"/>
      <c r="T61" s="86"/>
      <c r="U61" s="67" t="n">
        <f aca="false">IF(K61&gt;L61,1,0)+IF(M61&gt;N61,1,0)+IF(O61&gt;P61,1,0)+IF(Q61&gt;R61,1,0)+IF(S61&gt;T61,1,0)</f>
        <v>0</v>
      </c>
      <c r="V61" s="87" t="n">
        <f aca="false">IF(K61&lt;L61,1,0)+IF(M61&lt;N61,1,0)+IF(O61&lt;P61,1,0)+IF(Q61&lt;R61,1,0)+IF(S61&lt;T61,1,0)</f>
        <v>0</v>
      </c>
      <c r="W61" s="81" t="str">
        <f aca="false">IF(U61&gt;V61,D61,IF(U61&lt;V61,H61,""))</f>
        <v/>
      </c>
      <c r="X61" s="81" t="str">
        <f aca="false">IF(U61&gt;V61,H61,IF(U61&lt;V61,D61,""))</f>
        <v/>
      </c>
    </row>
    <row r="62" customFormat="false" ht="15" hidden="false" customHeight="false" outlineLevel="0" collapsed="false">
      <c r="A62" s="67" t="n">
        <v>14</v>
      </c>
      <c r="B62" s="81" t="s">
        <v>150</v>
      </c>
      <c r="C62" s="109" t="n">
        <v>0.447916666666667</v>
      </c>
      <c r="D62" s="47" t="s">
        <v>145</v>
      </c>
      <c r="E62" s="89" t="str">
        <f aca="false">VLOOKUP(D62,$A$5:$I$14,2)</f>
        <v>Koba De Zaeyer</v>
      </c>
      <c r="F62" s="89" t="s">
        <v>48</v>
      </c>
      <c r="G62" s="89" t="str">
        <f aca="false">VLOOKUP(H62,$A$5:$I$14,2)</f>
        <v>Sanne Van Der Schoot</v>
      </c>
      <c r="H62" s="90" t="s">
        <v>15</v>
      </c>
      <c r="I62" s="89" t="s">
        <v>21</v>
      </c>
      <c r="J62" s="89" t="str">
        <f aca="false">VLOOKUP(I62,'Girls 0708 - 1'!$A$5:$I$14,2)</f>
        <v>Lotte Leysens</v>
      </c>
      <c r="K62" s="84"/>
      <c r="L62" s="85"/>
      <c r="M62" s="68"/>
      <c r="N62" s="85"/>
      <c r="O62" s="68"/>
      <c r="P62" s="85"/>
      <c r="Q62" s="68"/>
      <c r="R62" s="85"/>
      <c r="S62" s="68"/>
      <c r="T62" s="86"/>
      <c r="U62" s="67" t="n">
        <f aca="false">IF(K62&gt;L62,1,0)+IF(M62&gt;N62,1,0)+IF(O62&gt;P62,1,0)+IF(Q62&gt;R62,1,0)+IF(S62&gt;T62,1,0)</f>
        <v>0</v>
      </c>
      <c r="V62" s="87" t="n">
        <f aca="false">IF(K62&lt;L62,1,0)+IF(M62&lt;N62,1,0)+IF(O62&lt;P62,1,0)+IF(Q62&lt;R62,1,0)+IF(S62&lt;T62,1,0)</f>
        <v>0</v>
      </c>
      <c r="W62" s="81" t="str">
        <f aca="false">IF(U62&gt;V62,D62,IF(U62&lt;V62,H62,""))</f>
        <v/>
      </c>
      <c r="X62" s="81" t="str">
        <f aca="false">IF(U62&gt;V62,H62,IF(U62&lt;V62,D62,""))</f>
        <v/>
      </c>
    </row>
    <row r="63" customFormat="false" ht="15.75" hidden="false" customHeight="false" outlineLevel="0" collapsed="false">
      <c r="A63" s="71" t="n">
        <v>15</v>
      </c>
      <c r="B63" s="93" t="s">
        <v>150</v>
      </c>
      <c r="C63" s="110" t="n">
        <v>0.447916666666667</v>
      </c>
      <c r="D63" s="54" t="s">
        <v>30</v>
      </c>
      <c r="E63" s="111" t="str">
        <f aca="false">VLOOKUP(D63,$A$5:$I$14,2)</f>
        <v>Bye</v>
      </c>
      <c r="F63" s="111" t="s">
        <v>48</v>
      </c>
      <c r="G63" s="111" t="str">
        <f aca="false">VLOOKUP(H63,$A$5:$I$14,2)</f>
        <v>Lessia Lewyckyj</v>
      </c>
      <c r="H63" s="112" t="s">
        <v>18</v>
      </c>
      <c r="I63" s="111" t="s">
        <v>24</v>
      </c>
      <c r="J63" s="111" t="str">
        <f aca="false">VLOOKUP(I63,'Girls 0708 - 1'!$A$5:$I$14,2)</f>
        <v>Lotte Nuyttens</v>
      </c>
      <c r="K63" s="95"/>
      <c r="L63" s="96" t="s">
        <v>62</v>
      </c>
      <c r="M63" s="73"/>
      <c r="N63" s="96"/>
      <c r="O63" s="73"/>
      <c r="P63" s="96"/>
      <c r="Q63" s="73"/>
      <c r="R63" s="96"/>
      <c r="S63" s="73"/>
      <c r="T63" s="97"/>
      <c r="U63" s="71" t="n">
        <f aca="false">IF(K63&gt;L63,1,0)+IF(M63&gt;N63,1,0)+IF(O63&gt;P63,1,0)+IF(Q63&gt;R63,1,0)+IF(S63&gt;T63,1,0)</f>
        <v>0</v>
      </c>
      <c r="V63" s="98" t="n">
        <v>3</v>
      </c>
      <c r="W63" s="93" t="str">
        <f aca="false">IF(U63&gt;V63,D63,IF(U63&lt;V63,H63,""))</f>
        <v>C</v>
      </c>
      <c r="X63" s="93" t="str">
        <f aca="false">IF(U63&gt;V63,H63,IF(U63&lt;V63,D63,""))</f>
        <v>G</v>
      </c>
    </row>
    <row r="64" customFormat="false" ht="15" hidden="false" customHeight="false" outlineLevel="0" collapsed="false"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15" hidden="false" customHeight="false" outlineLevel="0" collapsed="false"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</row>
    <row r="66" customFormat="false" ht="15" hidden="false" customHeight="false" outlineLevel="0" collapsed="false"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</row>
    <row r="67" customFormat="false" ht="15" hidden="false" customHeight="false" outlineLevel="0" collapsed="false"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</row>
    <row r="68" customFormat="false" ht="15" hidden="false" customHeight="false" outlineLevel="0" collapsed="false"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</row>
    <row r="69" customFormat="false" ht="15" hidden="false" customHeight="false" outlineLevel="0" collapsed="false"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</row>
    <row r="70" customFormat="false" ht="15" hidden="false" customHeight="false" outlineLevel="0" collapsed="false"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</row>
  </sheetData>
  <mergeCells count="69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B13:E13"/>
    <mergeCell ref="F13:G13"/>
    <mergeCell ref="H13:I13"/>
    <mergeCell ref="O13:P13"/>
    <mergeCell ref="Q13:X13"/>
    <mergeCell ref="B14:E14"/>
    <mergeCell ref="F14:G14"/>
    <mergeCell ref="H14:I14"/>
    <mergeCell ref="O14:P14"/>
    <mergeCell ref="Q14:X14"/>
    <mergeCell ref="B15:E15"/>
    <mergeCell ref="F15:G15"/>
    <mergeCell ref="A17:H17"/>
    <mergeCell ref="D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57" min="25" style="60" width="8.99"/>
  </cols>
  <sheetData>
    <row r="1" customFormat="false" ht="31.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102" t="s">
        <v>13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65</v>
      </c>
      <c r="C5" s="11"/>
      <c r="D5" s="11"/>
      <c r="E5" s="11"/>
      <c r="F5" s="12" t="s">
        <v>67</v>
      </c>
      <c r="G5" s="12"/>
      <c r="H5" s="61" t="n">
        <v>2005</v>
      </c>
      <c r="I5" s="61"/>
      <c r="J5" s="19"/>
      <c r="K5" s="67" t="n">
        <f aca="false">COUNTIF($W$19:$W$63,A5)</f>
        <v>7</v>
      </c>
      <c r="L5" s="63" t="n">
        <f aca="false">COUNTIF($X$19:$X$63,A5)</f>
        <v>0</v>
      </c>
      <c r="M5" s="64"/>
      <c r="N5" s="64"/>
      <c r="O5" s="64"/>
      <c r="P5" s="64"/>
      <c r="Q5" s="65" t="str">
        <f aca="false">B5</f>
        <v>Julie Van Hauwaert</v>
      </c>
      <c r="R5" s="65"/>
      <c r="S5" s="65"/>
      <c r="T5" s="65"/>
      <c r="U5" s="65"/>
      <c r="V5" s="65"/>
      <c r="W5" s="65"/>
      <c r="X5" s="65"/>
    </row>
    <row r="6" customFormat="false" ht="15.75" hidden="false" customHeight="false" outlineLevel="0" collapsed="false">
      <c r="A6" s="10" t="s">
        <v>15</v>
      </c>
      <c r="B6" s="18" t="s">
        <v>166</v>
      </c>
      <c r="C6" s="18"/>
      <c r="D6" s="18"/>
      <c r="E6" s="18"/>
      <c r="F6" s="19" t="s">
        <v>96</v>
      </c>
      <c r="G6" s="19"/>
      <c r="H6" s="66" t="n">
        <v>2006</v>
      </c>
      <c r="I6" s="66"/>
      <c r="J6" s="19"/>
      <c r="K6" s="67" t="n">
        <f aca="false">COUNTIF($W$19:$W$63,A6)</f>
        <v>1</v>
      </c>
      <c r="L6" s="19" t="n">
        <f aca="false">COUNTIF($X$19:$X$63,A6)</f>
        <v>6</v>
      </c>
      <c r="M6" s="68"/>
      <c r="N6" s="68"/>
      <c r="O6" s="68"/>
      <c r="P6" s="68"/>
      <c r="Q6" s="69" t="str">
        <f aca="false">B6</f>
        <v>Janne De Zaeyer</v>
      </c>
      <c r="R6" s="69"/>
      <c r="S6" s="69"/>
      <c r="T6" s="69"/>
      <c r="U6" s="69"/>
      <c r="V6" s="69"/>
      <c r="W6" s="69"/>
      <c r="X6" s="69"/>
    </row>
    <row r="7" customFormat="false" ht="15.75" hidden="false" customHeight="false" outlineLevel="0" collapsed="false">
      <c r="A7" s="10" t="s">
        <v>18</v>
      </c>
      <c r="B7" s="18" t="s">
        <v>167</v>
      </c>
      <c r="C7" s="18"/>
      <c r="D7" s="18"/>
      <c r="E7" s="18"/>
      <c r="F7" s="19" t="s">
        <v>104</v>
      </c>
      <c r="G7" s="19"/>
      <c r="H7" s="66" t="n">
        <v>2005</v>
      </c>
      <c r="I7" s="66"/>
      <c r="J7" s="19"/>
      <c r="K7" s="67" t="n">
        <f aca="false">COUNTIF($W$19:$W$63,A7)</f>
        <v>5</v>
      </c>
      <c r="L7" s="19" t="n">
        <f aca="false">COUNTIF($X$19:$X$63,A7)</f>
        <v>2</v>
      </c>
      <c r="M7" s="68"/>
      <c r="N7" s="68"/>
      <c r="O7" s="68"/>
      <c r="P7" s="68"/>
      <c r="Q7" s="69" t="str">
        <f aca="false">B7</f>
        <v>Lucie Calay</v>
      </c>
      <c r="R7" s="69"/>
      <c r="S7" s="69"/>
      <c r="T7" s="69"/>
      <c r="U7" s="69"/>
      <c r="V7" s="69"/>
      <c r="W7" s="69"/>
      <c r="X7" s="69"/>
    </row>
    <row r="8" customFormat="false" ht="15.75" hidden="false" customHeight="false" outlineLevel="0" collapsed="false">
      <c r="A8" s="10" t="s">
        <v>21</v>
      </c>
      <c r="B8" s="18" t="s">
        <v>168</v>
      </c>
      <c r="C8" s="18"/>
      <c r="D8" s="18"/>
      <c r="E8" s="18"/>
      <c r="F8" s="19" t="s">
        <v>98</v>
      </c>
      <c r="G8" s="19"/>
      <c r="H8" s="66" t="n">
        <v>2005</v>
      </c>
      <c r="I8" s="66"/>
      <c r="J8" s="19"/>
      <c r="K8" s="67" t="n">
        <f aca="false">COUNTIF($W$19:$W$63,A8)</f>
        <v>4</v>
      </c>
      <c r="L8" s="19" t="n">
        <f aca="false">COUNTIF($X$19:$X$63,A8)</f>
        <v>4</v>
      </c>
      <c r="M8" s="68"/>
      <c r="N8" s="68"/>
      <c r="O8" s="68"/>
      <c r="P8" s="68"/>
      <c r="Q8" s="69" t="str">
        <f aca="false">B8</f>
        <v>Anna Kelly</v>
      </c>
      <c r="R8" s="69"/>
      <c r="S8" s="69"/>
      <c r="T8" s="69"/>
      <c r="U8" s="69"/>
      <c r="V8" s="69"/>
      <c r="W8" s="69"/>
      <c r="X8" s="69"/>
    </row>
    <row r="9" customFormat="false" ht="15.75" hidden="false" customHeight="false" outlineLevel="0" collapsed="false">
      <c r="A9" s="10" t="s">
        <v>24</v>
      </c>
      <c r="B9" s="18" t="s">
        <v>159</v>
      </c>
      <c r="C9" s="18"/>
      <c r="D9" s="18"/>
      <c r="E9" s="18"/>
      <c r="F9" s="19"/>
      <c r="G9" s="19"/>
      <c r="H9" s="66"/>
      <c r="I9" s="66"/>
      <c r="J9" s="19"/>
      <c r="K9" s="67" t="n">
        <f aca="false">COUNTIF($W$19:$W$63,A9)</f>
        <v>0</v>
      </c>
      <c r="L9" s="19" t="n">
        <f aca="false">COUNTIF($X$19:$X$63,A9)</f>
        <v>9</v>
      </c>
      <c r="M9" s="68"/>
      <c r="N9" s="68"/>
      <c r="O9" s="68"/>
      <c r="P9" s="68"/>
      <c r="Q9" s="69" t="str">
        <f aca="false">B9</f>
        <v>Bye</v>
      </c>
      <c r="R9" s="69"/>
      <c r="S9" s="69"/>
      <c r="T9" s="69"/>
      <c r="U9" s="69"/>
      <c r="V9" s="69"/>
      <c r="W9" s="69"/>
      <c r="X9" s="69"/>
    </row>
    <row r="10" customFormat="false" ht="15.75" hidden="false" customHeight="false" outlineLevel="0" collapsed="false">
      <c r="A10" s="10" t="s">
        <v>27</v>
      </c>
      <c r="B10" s="18" t="s">
        <v>169</v>
      </c>
      <c r="C10" s="18"/>
      <c r="D10" s="18"/>
      <c r="E10" s="18"/>
      <c r="F10" s="19" t="s">
        <v>17</v>
      </c>
      <c r="G10" s="19"/>
      <c r="H10" s="66" t="n">
        <v>2005</v>
      </c>
      <c r="I10" s="66"/>
      <c r="J10" s="19"/>
      <c r="K10" s="67" t="n">
        <f aca="false">COUNTIF($W$19:$W$63,A10)</f>
        <v>3</v>
      </c>
      <c r="L10" s="19" t="n">
        <f aca="false">COUNTIF($X$19:$X$63,A10)</f>
        <v>4</v>
      </c>
      <c r="M10" s="68"/>
      <c r="N10" s="68"/>
      <c r="O10" s="68"/>
      <c r="P10" s="68"/>
      <c r="Q10" s="69" t="str">
        <f aca="false">B10</f>
        <v>Majsa Bahtovic</v>
      </c>
      <c r="R10" s="69"/>
      <c r="S10" s="69"/>
      <c r="T10" s="69"/>
      <c r="U10" s="69"/>
      <c r="V10" s="69"/>
      <c r="W10" s="69"/>
      <c r="X10" s="69"/>
    </row>
    <row r="11" customFormat="false" ht="15.75" hidden="false" customHeight="false" outlineLevel="0" collapsed="false">
      <c r="A11" s="10" t="s">
        <v>30</v>
      </c>
      <c r="B11" s="18" t="s">
        <v>170</v>
      </c>
      <c r="C11" s="18"/>
      <c r="D11" s="18"/>
      <c r="E11" s="18"/>
      <c r="F11" s="19" t="s">
        <v>75</v>
      </c>
      <c r="G11" s="19"/>
      <c r="H11" s="66" t="n">
        <v>2005</v>
      </c>
      <c r="I11" s="66"/>
      <c r="J11" s="19"/>
      <c r="K11" s="67" t="n">
        <f aca="false">COUNTIF($W$19:$W$63,A11)</f>
        <v>5</v>
      </c>
      <c r="L11" s="19" t="n">
        <f aca="false">COUNTIF($X$19:$X$63,A11)</f>
        <v>2</v>
      </c>
      <c r="M11" s="68"/>
      <c r="N11" s="68"/>
      <c r="O11" s="68"/>
      <c r="P11" s="68"/>
      <c r="Q11" s="69" t="str">
        <f aca="false">B11</f>
        <v>Anouk Van Den Boom</v>
      </c>
      <c r="R11" s="69"/>
      <c r="S11" s="69"/>
      <c r="T11" s="69"/>
      <c r="U11" s="69"/>
      <c r="V11" s="69"/>
      <c r="W11" s="69"/>
      <c r="X11" s="69"/>
    </row>
    <row r="12" customFormat="false" ht="15.75" hidden="false" customHeight="false" outlineLevel="0" collapsed="false">
      <c r="A12" s="10" t="s">
        <v>76</v>
      </c>
      <c r="B12" s="18" t="s">
        <v>171</v>
      </c>
      <c r="C12" s="18"/>
      <c r="D12" s="18"/>
      <c r="E12" s="18"/>
      <c r="F12" s="19" t="s">
        <v>32</v>
      </c>
      <c r="G12" s="19"/>
      <c r="H12" s="66" t="n">
        <v>2006</v>
      </c>
      <c r="I12" s="66"/>
      <c r="J12" s="19"/>
      <c r="K12" s="67" t="n">
        <f aca="false">COUNTIF($W$19:$W$63,A12)</f>
        <v>4</v>
      </c>
      <c r="L12" s="19" t="n">
        <f aca="false">COUNTIF($X$19:$X$63,A12)</f>
        <v>4</v>
      </c>
      <c r="M12" s="68"/>
      <c r="N12" s="68"/>
      <c r="O12" s="68"/>
      <c r="P12" s="68"/>
      <c r="Q12" s="69" t="str">
        <f aca="false">B12</f>
        <v>Lohren Balling</v>
      </c>
      <c r="R12" s="69"/>
      <c r="S12" s="69"/>
      <c r="T12" s="69"/>
      <c r="U12" s="69"/>
      <c r="V12" s="69"/>
      <c r="W12" s="69"/>
      <c r="X12" s="69"/>
    </row>
    <row r="13" customFormat="false" ht="15.75" hidden="false" customHeight="false" outlineLevel="0" collapsed="false">
      <c r="A13" s="10" t="s">
        <v>143</v>
      </c>
      <c r="B13" s="18" t="s">
        <v>172</v>
      </c>
      <c r="C13" s="18"/>
      <c r="D13" s="18"/>
      <c r="E13" s="18"/>
      <c r="F13" s="19" t="s">
        <v>86</v>
      </c>
      <c r="G13" s="19"/>
      <c r="H13" s="66" t="n">
        <v>2005</v>
      </c>
      <c r="I13" s="66"/>
      <c r="J13" s="19"/>
      <c r="K13" s="67" t="n">
        <f aca="false">COUNTIF($W$19:$W$63,A13)</f>
        <v>2</v>
      </c>
      <c r="L13" s="19" t="n">
        <f aca="false">COUNTIF($X$19:$X$63,A13)</f>
        <v>5</v>
      </c>
      <c r="M13" s="68"/>
      <c r="N13" s="68"/>
      <c r="O13" s="68"/>
      <c r="P13" s="68"/>
      <c r="Q13" s="69" t="str">
        <f aca="false">B13</f>
        <v>Vera Kastelein</v>
      </c>
      <c r="R13" s="69"/>
      <c r="S13" s="69"/>
      <c r="T13" s="69"/>
      <c r="U13" s="69"/>
      <c r="V13" s="69"/>
      <c r="W13" s="69"/>
      <c r="X13" s="69"/>
    </row>
    <row r="14" customFormat="false" ht="15.75" hidden="false" customHeight="false" outlineLevel="0" collapsed="false">
      <c r="A14" s="10" t="s">
        <v>145</v>
      </c>
      <c r="B14" s="24" t="s">
        <v>173</v>
      </c>
      <c r="C14" s="24"/>
      <c r="D14" s="24"/>
      <c r="E14" s="24"/>
      <c r="F14" s="25" t="s">
        <v>14</v>
      </c>
      <c r="G14" s="25"/>
      <c r="H14" s="70" t="n">
        <v>2006</v>
      </c>
      <c r="I14" s="70"/>
      <c r="J14" s="19"/>
      <c r="K14" s="71" t="n">
        <f aca="false">COUNTIF($W$19:$W$63,A14)</f>
        <v>6</v>
      </c>
      <c r="L14" s="72" t="n">
        <f aca="false">COUNTIF($X$19:$X$63,A14)</f>
        <v>1</v>
      </c>
      <c r="M14" s="73"/>
      <c r="N14" s="73"/>
      <c r="O14" s="73"/>
      <c r="P14" s="73"/>
      <c r="Q14" s="74" t="str">
        <f aca="false">B14</f>
        <v>Perrine Betrancourt</v>
      </c>
      <c r="R14" s="74"/>
      <c r="S14" s="74"/>
      <c r="T14" s="74"/>
      <c r="U14" s="74"/>
      <c r="V14" s="74"/>
      <c r="W14" s="74"/>
      <c r="X14" s="74"/>
    </row>
    <row r="15" customFormat="false" ht="15" hidden="false" customHeight="false" outlineLevel="0" collapsed="false">
      <c r="A15" s="60"/>
      <c r="B15" s="103" t="s">
        <v>147</v>
      </c>
      <c r="C15" s="103"/>
      <c r="D15" s="103"/>
      <c r="E15" s="103"/>
      <c r="F15" s="104" t="s">
        <v>174</v>
      </c>
      <c r="G15" s="104"/>
      <c r="H15" s="60"/>
      <c r="I15" s="60"/>
      <c r="J15" s="60"/>
      <c r="K15" s="6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60"/>
      <c r="B16" s="60"/>
      <c r="C16" s="60"/>
      <c r="E16" s="60"/>
      <c r="F16" s="60"/>
      <c r="G16" s="60"/>
      <c r="H16" s="60"/>
      <c r="I16" s="60"/>
      <c r="J16" s="60"/>
      <c r="K16" s="60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5.75" hidden="false" customHeight="false" outlineLevel="0" collapsed="false">
      <c r="A17" s="31" t="s">
        <v>33</v>
      </c>
      <c r="B17" s="31"/>
      <c r="C17" s="31"/>
      <c r="D17" s="31"/>
      <c r="E17" s="31"/>
      <c r="F17" s="31"/>
      <c r="G17" s="31"/>
      <c r="H17" s="31"/>
      <c r="I17" s="60"/>
      <c r="J17" s="102" t="s">
        <v>149</v>
      </c>
      <c r="K17" s="60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5.75" hidden="false" customHeight="false" outlineLevel="0" collapsed="false">
      <c r="A18" s="31" t="s">
        <v>34</v>
      </c>
      <c r="B18" s="32" t="s">
        <v>35</v>
      </c>
      <c r="C18" s="31" t="s">
        <v>36</v>
      </c>
      <c r="D18" s="33" t="s">
        <v>37</v>
      </c>
      <c r="E18" s="33"/>
      <c r="F18" s="33"/>
      <c r="G18" s="33"/>
      <c r="H18" s="33"/>
      <c r="I18" s="34" t="s">
        <v>38</v>
      </c>
      <c r="J18" s="34"/>
      <c r="K18" s="35" t="s">
        <v>39</v>
      </c>
      <c r="L18" s="35"/>
      <c r="M18" s="36" t="s">
        <v>40</v>
      </c>
      <c r="N18" s="36"/>
      <c r="O18" s="36" t="s">
        <v>41</v>
      </c>
      <c r="P18" s="36"/>
      <c r="Q18" s="36" t="s">
        <v>42</v>
      </c>
      <c r="R18" s="36"/>
      <c r="S18" s="37" t="s">
        <v>43</v>
      </c>
      <c r="T18" s="37"/>
      <c r="U18" s="32" t="s">
        <v>44</v>
      </c>
      <c r="V18" s="32"/>
      <c r="W18" s="31" t="s">
        <v>45</v>
      </c>
      <c r="X18" s="31" t="s">
        <v>46</v>
      </c>
    </row>
    <row r="19" customFormat="false" ht="15" hidden="false" customHeight="false" outlineLevel="0" collapsed="false">
      <c r="A19" s="62" t="n">
        <v>16</v>
      </c>
      <c r="B19" s="75" t="s">
        <v>47</v>
      </c>
      <c r="C19" s="105" t="n">
        <v>0.5625</v>
      </c>
      <c r="D19" s="40" t="s">
        <v>76</v>
      </c>
      <c r="E19" s="106" t="str">
        <f aca="false">VLOOKUP(D19,$A$5:$I$14,2)</f>
        <v>Lohren Balling</v>
      </c>
      <c r="F19" s="106" t="s">
        <v>48</v>
      </c>
      <c r="G19" s="106" t="str">
        <f aca="false">VLOOKUP(H19,$A$5:$I$14,2)</f>
        <v>Majsa Bahtovic</v>
      </c>
      <c r="H19" s="107" t="s">
        <v>27</v>
      </c>
      <c r="I19" s="106" t="s">
        <v>12</v>
      </c>
      <c r="J19" s="106" t="str">
        <f aca="false">VLOOKUP(I19,'Girls 0506 - 2'!$A$5:$I$14,2)</f>
        <v>Sara Devos</v>
      </c>
      <c r="K19" s="77" t="n">
        <v>11</v>
      </c>
      <c r="L19" s="78" t="n">
        <v>9</v>
      </c>
      <c r="M19" s="64" t="n">
        <v>6</v>
      </c>
      <c r="N19" s="78" t="n">
        <v>11</v>
      </c>
      <c r="O19" s="64" t="n">
        <v>8</v>
      </c>
      <c r="P19" s="78" t="n">
        <v>11</v>
      </c>
      <c r="Q19" s="64" t="n">
        <v>6</v>
      </c>
      <c r="R19" s="78" t="n">
        <v>11</v>
      </c>
      <c r="S19" s="64"/>
      <c r="T19" s="79"/>
      <c r="U19" s="62" t="n">
        <f aca="false">IF(K19&gt;L19,1,0)+IF(M19&gt;N19,1,0)+IF(O19&gt;P19,1,0)+IF(Q19&gt;R19,1,0)+IF(S19&gt;T19,1,0)</f>
        <v>1</v>
      </c>
      <c r="V19" s="80" t="n">
        <f aca="false">IF(K19&lt;L19,1,0)+IF(M19&lt;N19,1,0)+IF(O19&lt;P19,1,0)+IF(Q19&lt;R19,1,0)+IF(S19&lt;T19,1,0)</f>
        <v>3</v>
      </c>
      <c r="W19" s="75" t="str">
        <f aca="false">IF(U19&gt;V19,D19,IF(U19&lt;V19,H19,""))</f>
        <v>F</v>
      </c>
      <c r="X19" s="75" t="str">
        <f aca="false">IF(U19&gt;V19,H19,IF(U19&lt;V19,D19,""))</f>
        <v>H</v>
      </c>
    </row>
    <row r="20" customFormat="false" ht="15" hidden="false" customHeight="false" outlineLevel="0" collapsed="false">
      <c r="A20" s="67" t="n">
        <v>17</v>
      </c>
      <c r="B20" s="81" t="s">
        <v>47</v>
      </c>
      <c r="C20" s="108" t="n">
        <v>0.5625</v>
      </c>
      <c r="D20" s="47" t="s">
        <v>12</v>
      </c>
      <c r="E20" s="89" t="str">
        <f aca="false">VLOOKUP(D20,$A$5:$I$14,2)</f>
        <v>Julie Van Hauwaert</v>
      </c>
      <c r="F20" s="89" t="s">
        <v>48</v>
      </c>
      <c r="G20" s="89" t="str">
        <f aca="false">VLOOKUP(H20,$A$5:$I$14,2)</f>
        <v>Bye</v>
      </c>
      <c r="H20" s="90" t="s">
        <v>24</v>
      </c>
      <c r="I20" s="89"/>
      <c r="J20" s="89"/>
      <c r="K20" s="84" t="s">
        <v>62</v>
      </c>
      <c r="L20" s="85"/>
      <c r="M20" s="68"/>
      <c r="N20" s="85"/>
      <c r="O20" s="68"/>
      <c r="P20" s="85"/>
      <c r="Q20" s="68"/>
      <c r="R20" s="85"/>
      <c r="S20" s="68"/>
      <c r="T20" s="86"/>
      <c r="U20" s="67" t="n">
        <v>3</v>
      </c>
      <c r="V20" s="87" t="n">
        <f aca="false">IF(K20&lt;L20,1,0)+IF(M20&lt;N20,1,0)+IF(O20&lt;P20,1,0)+IF(Q20&lt;R20,1,0)+IF(S20&lt;T20,1,0)</f>
        <v>0</v>
      </c>
      <c r="W20" s="81" t="str">
        <f aca="false">IF(U20&gt;V20,D20,IF(U20&lt;V20,H20,""))</f>
        <v>A</v>
      </c>
      <c r="X20" s="81" t="str">
        <f aca="false">IF(U20&gt;V20,H20,IF(U20&lt;V20,D20,""))</f>
        <v>E</v>
      </c>
    </row>
    <row r="21" customFormat="false" ht="15" hidden="false" customHeight="false" outlineLevel="0" collapsed="false">
      <c r="A21" s="67" t="n">
        <v>18</v>
      </c>
      <c r="B21" s="81" t="s">
        <v>47</v>
      </c>
      <c r="C21" s="108" t="n">
        <v>0.5625</v>
      </c>
      <c r="D21" s="47" t="s">
        <v>145</v>
      </c>
      <c r="E21" s="89" t="str">
        <f aca="false">VLOOKUP(D21,$A$5:$I$14,2)</f>
        <v>Perrine Betrancourt</v>
      </c>
      <c r="F21" s="89" t="s">
        <v>48</v>
      </c>
      <c r="G21" s="89" t="str">
        <f aca="false">VLOOKUP(H21,$A$5:$I$14,2)</f>
        <v>Anna Kelly</v>
      </c>
      <c r="H21" s="90" t="s">
        <v>21</v>
      </c>
      <c r="I21" s="89" t="s">
        <v>18</v>
      </c>
      <c r="J21" s="89" t="str">
        <f aca="false">VLOOKUP(I21,'Girls 0506 - 2'!$A$5:$I$14,2)</f>
        <v>Gaetane Bled</v>
      </c>
      <c r="K21" s="84" t="n">
        <v>11</v>
      </c>
      <c r="L21" s="85" t="n">
        <v>4</v>
      </c>
      <c r="M21" s="68" t="n">
        <v>11</v>
      </c>
      <c r="N21" s="85" t="n">
        <v>7</v>
      </c>
      <c r="O21" s="68" t="n">
        <v>11</v>
      </c>
      <c r="P21" s="85" t="n">
        <v>5</v>
      </c>
      <c r="Q21" s="68"/>
      <c r="R21" s="85"/>
      <c r="S21" s="68"/>
      <c r="T21" s="86"/>
      <c r="U21" s="67" t="n">
        <f aca="false">IF(K21&gt;L21,1,0)+IF(M21&gt;N21,1,0)+IF(O21&gt;P21,1,0)+IF(Q21&gt;R21,1,0)+IF(S21&gt;T21,1,0)</f>
        <v>3</v>
      </c>
      <c r="V21" s="87" t="n">
        <f aca="false">IF(K21&lt;L21,1,0)+IF(M21&lt;N21,1,0)+IF(O21&lt;P21,1,0)+IF(Q21&lt;R21,1,0)+IF(S21&lt;T21,1,0)</f>
        <v>0</v>
      </c>
      <c r="W21" s="81" t="str">
        <f aca="false">IF(U21&gt;V21,D21,IF(U21&lt;V21,H21,""))</f>
        <v>J</v>
      </c>
      <c r="X21" s="81" t="str">
        <f aca="false">IF(U21&gt;V21,H21,IF(U21&lt;V21,D21,""))</f>
        <v>D</v>
      </c>
    </row>
    <row r="22" customFormat="false" ht="15" hidden="false" customHeight="false" outlineLevel="0" collapsed="false">
      <c r="A22" s="67" t="n">
        <v>19</v>
      </c>
      <c r="B22" s="81" t="s">
        <v>47</v>
      </c>
      <c r="C22" s="108" t="n">
        <v>0.5625</v>
      </c>
      <c r="D22" s="47" t="s">
        <v>30</v>
      </c>
      <c r="E22" s="89" t="str">
        <f aca="false">VLOOKUP(D22,$A$5:$I$14,2)</f>
        <v>Anouk Van Den Boom</v>
      </c>
      <c r="F22" s="89" t="s">
        <v>48</v>
      </c>
      <c r="G22" s="89" t="str">
        <f aca="false">VLOOKUP(H22,$A$5:$I$14,2)</f>
        <v>Vera Kastelein</v>
      </c>
      <c r="H22" s="90" t="s">
        <v>143</v>
      </c>
      <c r="I22" s="89" t="s">
        <v>21</v>
      </c>
      <c r="J22" s="89" t="str">
        <f aca="false">VLOOKUP(I22,'Girls 0506 - 2'!$A$5:$I$14,2)</f>
        <v>Melisa Sadikovic</v>
      </c>
      <c r="K22" s="84" t="n">
        <v>11</v>
      </c>
      <c r="L22" s="85" t="n">
        <v>6</v>
      </c>
      <c r="M22" s="68" t="n">
        <v>11</v>
      </c>
      <c r="N22" s="85" t="n">
        <v>13</v>
      </c>
      <c r="O22" s="68" t="n">
        <v>8</v>
      </c>
      <c r="P22" s="85" t="n">
        <v>11</v>
      </c>
      <c r="Q22" s="68" t="n">
        <v>11</v>
      </c>
      <c r="R22" s="85" t="n">
        <v>9</v>
      </c>
      <c r="S22" s="68" t="n">
        <v>11</v>
      </c>
      <c r="T22" s="86" t="n">
        <v>4</v>
      </c>
      <c r="U22" s="67" t="n">
        <f aca="false">IF(K22&gt;L22,1,0)+IF(M22&gt;N22,1,0)+IF(O22&gt;P22,1,0)+IF(Q22&gt;R22,1,0)+IF(S22&gt;T22,1,0)</f>
        <v>3</v>
      </c>
      <c r="V22" s="87" t="n">
        <f aca="false">IF(K22&lt;L22,1,0)+IF(M22&lt;N22,1,0)+IF(O22&lt;P22,1,0)+IF(Q22&lt;R22,1,0)+IF(S22&lt;T22,1,0)</f>
        <v>2</v>
      </c>
      <c r="W22" s="81" t="str">
        <f aca="false">IF(U22&gt;V22,D22,IF(U22&lt;V22,H22,""))</f>
        <v>G</v>
      </c>
      <c r="X22" s="81" t="str">
        <f aca="false">IF(U22&gt;V22,H22,IF(U22&lt;V22,D22,""))</f>
        <v>I</v>
      </c>
    </row>
    <row r="23" customFormat="false" ht="15" hidden="false" customHeight="false" outlineLevel="0" collapsed="false">
      <c r="A23" s="67" t="n">
        <v>20</v>
      </c>
      <c r="B23" s="81" t="s">
        <v>47</v>
      </c>
      <c r="C23" s="108" t="n">
        <v>0.5625</v>
      </c>
      <c r="D23" s="47" t="s">
        <v>18</v>
      </c>
      <c r="E23" s="89" t="str">
        <f aca="false">VLOOKUP(D23,$A$5:$I$14,2)</f>
        <v>Lucie Calay</v>
      </c>
      <c r="F23" s="89" t="s">
        <v>48</v>
      </c>
      <c r="G23" s="89" t="str">
        <f aca="false">VLOOKUP(H23,$A$5:$I$14,2)</f>
        <v>Janne De Zaeyer</v>
      </c>
      <c r="H23" s="90" t="s">
        <v>15</v>
      </c>
      <c r="I23" s="89" t="s">
        <v>24</v>
      </c>
      <c r="J23" s="89" t="str">
        <f aca="false">VLOOKUP(I23,'Girls 0506 - 2'!$A$5:$I$14,2)</f>
        <v>Tanya Misconi</v>
      </c>
      <c r="K23" s="84" t="n">
        <v>11</v>
      </c>
      <c r="L23" s="85" t="n">
        <v>4</v>
      </c>
      <c r="M23" s="68" t="n">
        <v>11</v>
      </c>
      <c r="N23" s="85" t="n">
        <v>7</v>
      </c>
      <c r="O23" s="68" t="n">
        <v>11</v>
      </c>
      <c r="P23" s="85" t="n">
        <v>8</v>
      </c>
      <c r="Q23" s="68"/>
      <c r="R23" s="85"/>
      <c r="S23" s="68"/>
      <c r="T23" s="86"/>
      <c r="U23" s="67" t="n">
        <f aca="false">IF(K23&gt;L23,1,0)+IF(M23&gt;N23,1,0)+IF(O23&gt;P23,1,0)+IF(Q23&gt;R23,1,0)+IF(S23&gt;T23,1,0)</f>
        <v>3</v>
      </c>
      <c r="V23" s="87" t="n">
        <f aca="false">IF(K23&lt;L23,1,0)+IF(M23&lt;N23,1,0)+IF(O23&lt;P23,1,0)+IF(Q23&lt;R23,1,0)+IF(S23&lt;T23,1,0)</f>
        <v>0</v>
      </c>
      <c r="W23" s="81" t="str">
        <f aca="false">IF(U23&gt;V23,D23,IF(U23&lt;V23,H23,""))</f>
        <v>C</v>
      </c>
      <c r="X23" s="81" t="str">
        <f aca="false">IF(U23&gt;V23,H23,IF(U23&lt;V23,D23,""))</f>
        <v>B</v>
      </c>
    </row>
    <row r="24" customFormat="false" ht="15" hidden="false" customHeight="false" outlineLevel="0" collapsed="false">
      <c r="A24" s="67" t="n">
        <v>16</v>
      </c>
      <c r="B24" s="81" t="s">
        <v>47</v>
      </c>
      <c r="C24" s="108" t="n">
        <v>0.597222222222222</v>
      </c>
      <c r="D24" s="47" t="s">
        <v>76</v>
      </c>
      <c r="E24" s="89" t="str">
        <f aca="false">VLOOKUP(D24,$A$5:$I$14,2)</f>
        <v>Lohren Balling</v>
      </c>
      <c r="F24" s="89" t="s">
        <v>48</v>
      </c>
      <c r="G24" s="89" t="str">
        <f aca="false">VLOOKUP(H24,$A$5:$I$14,2)</f>
        <v>Vera Kastelein</v>
      </c>
      <c r="H24" s="90" t="s">
        <v>143</v>
      </c>
      <c r="I24" s="89" t="s">
        <v>27</v>
      </c>
      <c r="J24" s="89" t="str">
        <f aca="false">VLOOKUP(I24,'Girls 0506 - 2'!$A$5:$I$14,2)</f>
        <v>Lauren Colla</v>
      </c>
      <c r="K24" s="84" t="n">
        <v>12</v>
      </c>
      <c r="L24" s="85" t="n">
        <v>10</v>
      </c>
      <c r="M24" s="68" t="n">
        <v>11</v>
      </c>
      <c r="N24" s="85" t="n">
        <v>8</v>
      </c>
      <c r="O24" s="68" t="n">
        <v>11</v>
      </c>
      <c r="P24" s="85" t="n">
        <v>7</v>
      </c>
      <c r="Q24" s="68"/>
      <c r="R24" s="85"/>
      <c r="S24" s="68"/>
      <c r="T24" s="86"/>
      <c r="U24" s="67" t="n">
        <f aca="false">IF(K24&gt;L24,1,0)+IF(M24&gt;N24,1,0)+IF(O24&gt;P24,1,0)+IF(Q24&gt;R24,1,0)+IF(S24&gt;T24,1,0)</f>
        <v>3</v>
      </c>
      <c r="V24" s="87" t="n">
        <f aca="false">IF(K24&lt;L24,1,0)+IF(M24&lt;N24,1,0)+IF(O24&lt;P24,1,0)+IF(Q24&lt;R24,1,0)+IF(S24&lt;T24,1,0)</f>
        <v>0</v>
      </c>
      <c r="W24" s="81" t="str">
        <f aca="false">IF(U24&gt;V24,D24,IF(U24&lt;V24,H24,""))</f>
        <v>H</v>
      </c>
      <c r="X24" s="81" t="str">
        <f aca="false">IF(U24&gt;V24,H24,IF(U24&lt;V24,D24,""))</f>
        <v>I</v>
      </c>
    </row>
    <row r="25" customFormat="false" ht="15" hidden="false" customHeight="false" outlineLevel="0" collapsed="false">
      <c r="A25" s="67" t="n">
        <v>17</v>
      </c>
      <c r="B25" s="81" t="s">
        <v>47</v>
      </c>
      <c r="C25" s="108" t="n">
        <v>0.597222222222222</v>
      </c>
      <c r="D25" s="47" t="s">
        <v>21</v>
      </c>
      <c r="E25" s="89" t="str">
        <f aca="false">VLOOKUP(D25,$A$5:$I$14,2)</f>
        <v>Anna Kelly</v>
      </c>
      <c r="F25" s="89" t="s">
        <v>48</v>
      </c>
      <c r="G25" s="89" t="str">
        <f aca="false">VLOOKUP(H25,$A$5:$I$14,2)</f>
        <v>Janne De Zaeyer</v>
      </c>
      <c r="H25" s="90" t="s">
        <v>15</v>
      </c>
      <c r="I25" s="89" t="s">
        <v>30</v>
      </c>
      <c r="J25" s="89" t="str">
        <f aca="false">VLOOKUP(I25,'Girls 0506 - 2'!$A$5:$I$14,2)</f>
        <v>Lucy McIvor</v>
      </c>
      <c r="K25" s="84" t="n">
        <v>11</v>
      </c>
      <c r="L25" s="85" t="n">
        <v>7</v>
      </c>
      <c r="M25" s="68" t="n">
        <v>11</v>
      </c>
      <c r="N25" s="85" t="n">
        <v>5</v>
      </c>
      <c r="O25" s="68" t="n">
        <v>11</v>
      </c>
      <c r="P25" s="85" t="n">
        <v>4</v>
      </c>
      <c r="Q25" s="68"/>
      <c r="R25" s="85"/>
      <c r="S25" s="68"/>
      <c r="T25" s="86"/>
      <c r="U25" s="67" t="n">
        <f aca="false">IF(K25&gt;L25,1,0)+IF(M25&gt;N25,1,0)+IF(O25&gt;P25,1,0)+IF(Q25&gt;R25,1,0)+IF(S25&gt;T25,1,0)</f>
        <v>3</v>
      </c>
      <c r="V25" s="87" t="n">
        <f aca="false">IF(K25&lt;L25,1,0)+IF(M25&lt;N25,1,0)+IF(O25&lt;P25,1,0)+IF(Q25&lt;R25,1,0)+IF(S25&lt;T25,1,0)</f>
        <v>0</v>
      </c>
      <c r="W25" s="81" t="str">
        <f aca="false">IF(U25&gt;V25,D25,IF(U25&lt;V25,H25,""))</f>
        <v>D</v>
      </c>
      <c r="X25" s="81" t="str">
        <f aca="false">IF(U25&gt;V25,H25,IF(U25&lt;V25,D25,""))</f>
        <v>B</v>
      </c>
    </row>
    <row r="26" customFormat="false" ht="15" hidden="false" customHeight="false" outlineLevel="0" collapsed="false">
      <c r="A26" s="67" t="n">
        <v>18</v>
      </c>
      <c r="B26" s="81" t="s">
        <v>47</v>
      </c>
      <c r="C26" s="108" t="n">
        <v>0.597222222222222</v>
      </c>
      <c r="D26" s="47" t="s">
        <v>24</v>
      </c>
      <c r="E26" s="89" t="str">
        <f aca="false">VLOOKUP(D26,$A$5:$I$14,2)</f>
        <v>Bye</v>
      </c>
      <c r="F26" s="89" t="s">
        <v>48</v>
      </c>
      <c r="G26" s="89" t="str">
        <f aca="false">VLOOKUP(H26,$A$5:$I$14,2)</f>
        <v>Lucie Calay</v>
      </c>
      <c r="H26" s="90" t="s">
        <v>18</v>
      </c>
      <c r="I26" s="89"/>
      <c r="J26" s="89"/>
      <c r="K26" s="84"/>
      <c r="L26" s="85" t="s">
        <v>62</v>
      </c>
      <c r="M26" s="68"/>
      <c r="N26" s="85"/>
      <c r="O26" s="68"/>
      <c r="P26" s="85"/>
      <c r="Q26" s="68"/>
      <c r="R26" s="85"/>
      <c r="S26" s="68"/>
      <c r="T26" s="86"/>
      <c r="U26" s="67" t="n">
        <f aca="false">IF(K26&gt;L26,1,0)+IF(M26&gt;N26,1,0)+IF(O26&gt;P26,1,0)+IF(Q26&gt;R26,1,0)+IF(S26&gt;T26,1,0)</f>
        <v>0</v>
      </c>
      <c r="V26" s="87" t="n">
        <v>3</v>
      </c>
      <c r="W26" s="81" t="str">
        <f aca="false">IF(U26&gt;V26,D26,IF(U26&lt;V26,H26,""))</f>
        <v>C</v>
      </c>
      <c r="X26" s="81" t="str">
        <f aca="false">IF(U26&gt;V26,H26,IF(U26&lt;V26,D26,""))</f>
        <v>E</v>
      </c>
    </row>
    <row r="27" customFormat="false" ht="15" hidden="false" customHeight="false" outlineLevel="0" collapsed="false">
      <c r="A27" s="67" t="n">
        <v>19</v>
      </c>
      <c r="B27" s="81" t="s">
        <v>47</v>
      </c>
      <c r="C27" s="108" t="n">
        <v>0.597222222222222</v>
      </c>
      <c r="D27" s="47" t="s">
        <v>27</v>
      </c>
      <c r="E27" s="89" t="str">
        <f aca="false">VLOOKUP(D27,$A$5:$I$14,2)</f>
        <v>Majsa Bahtovic</v>
      </c>
      <c r="F27" s="89" t="s">
        <v>48</v>
      </c>
      <c r="G27" s="89" t="str">
        <f aca="false">VLOOKUP(H27,$A$5:$I$14,2)</f>
        <v>Anouk Van Den Boom</v>
      </c>
      <c r="H27" s="90" t="s">
        <v>30</v>
      </c>
      <c r="I27" s="89" t="s">
        <v>143</v>
      </c>
      <c r="J27" s="89" t="str">
        <f aca="false">VLOOKUP(I27,'Girls 0506 - 2'!$A$5:$I$14,2)</f>
        <v>Kseniya Myrzoyeva</v>
      </c>
      <c r="K27" s="84" t="n">
        <v>9</v>
      </c>
      <c r="L27" s="85" t="n">
        <v>11</v>
      </c>
      <c r="M27" s="68" t="n">
        <v>9</v>
      </c>
      <c r="N27" s="85" t="n">
        <v>11</v>
      </c>
      <c r="O27" s="68" t="n">
        <v>11</v>
      </c>
      <c r="P27" s="85" t="n">
        <v>13</v>
      </c>
      <c r="Q27" s="68"/>
      <c r="R27" s="85"/>
      <c r="S27" s="68"/>
      <c r="T27" s="86"/>
      <c r="U27" s="67" t="n">
        <f aca="false">IF(K27&gt;L27,1,0)+IF(M27&gt;N27,1,0)+IF(O27&gt;P27,1,0)+IF(Q27&gt;R27,1,0)+IF(S27&gt;T27,1,0)</f>
        <v>0</v>
      </c>
      <c r="V27" s="87" t="n">
        <f aca="false">IF(K27&lt;L27,1,0)+IF(M27&lt;N27,1,0)+IF(O27&lt;P27,1,0)+IF(Q27&lt;R27,1,0)+IF(S27&lt;T27,1,0)</f>
        <v>3</v>
      </c>
      <c r="W27" s="81" t="str">
        <f aca="false">IF(U27&gt;V27,D27,IF(U27&lt;V27,H27,""))</f>
        <v>G</v>
      </c>
      <c r="X27" s="81" t="str">
        <f aca="false">IF(U27&gt;V27,H27,IF(U27&lt;V27,D27,""))</f>
        <v>F</v>
      </c>
    </row>
    <row r="28" customFormat="false" ht="15" hidden="false" customHeight="false" outlineLevel="0" collapsed="false">
      <c r="A28" s="67" t="n">
        <v>20</v>
      </c>
      <c r="B28" s="81" t="s">
        <v>47</v>
      </c>
      <c r="C28" s="108" t="n">
        <v>0.597222222222222</v>
      </c>
      <c r="D28" s="47" t="s">
        <v>12</v>
      </c>
      <c r="E28" s="89" t="str">
        <f aca="false">VLOOKUP(D28,$A$5:$I$14,2)</f>
        <v>Julie Van Hauwaert</v>
      </c>
      <c r="F28" s="89" t="s">
        <v>48</v>
      </c>
      <c r="G28" s="89" t="str">
        <f aca="false">VLOOKUP(H28,$A$5:$I$14,2)</f>
        <v>Perrine Betrancourt</v>
      </c>
      <c r="H28" s="90" t="s">
        <v>145</v>
      </c>
      <c r="I28" s="89" t="s">
        <v>145</v>
      </c>
      <c r="J28" s="89" t="str">
        <f aca="false">VLOOKUP(I28,'Girls 0506 - 2'!$A$5:$I$14,2)</f>
        <v>Lola Hazée</v>
      </c>
      <c r="K28" s="84" t="n">
        <v>11</v>
      </c>
      <c r="L28" s="85" t="n">
        <v>3</v>
      </c>
      <c r="M28" s="68" t="n">
        <v>11</v>
      </c>
      <c r="N28" s="85" t="n">
        <v>6</v>
      </c>
      <c r="O28" s="68" t="n">
        <v>11</v>
      </c>
      <c r="P28" s="85" t="n">
        <v>8</v>
      </c>
      <c r="Q28" s="68"/>
      <c r="R28" s="85"/>
      <c r="S28" s="68"/>
      <c r="T28" s="86"/>
      <c r="U28" s="67" t="n">
        <f aca="false">IF(K28&gt;L28,1,0)+IF(M28&gt;N28,1,0)+IF(O28&gt;P28,1,0)+IF(Q28&gt;R28,1,0)+IF(S28&gt;T28,1,0)</f>
        <v>3</v>
      </c>
      <c r="V28" s="87" t="n">
        <f aca="false">IF(K28&lt;L28,1,0)+IF(M28&lt;N28,1,0)+IF(O28&lt;P28,1,0)+IF(Q28&lt;R28,1,0)+IF(S28&lt;T28,1,0)</f>
        <v>0</v>
      </c>
      <c r="W28" s="81" t="str">
        <f aca="false">IF(U28&gt;V28,D28,IF(U28&lt;V28,H28,""))</f>
        <v>A</v>
      </c>
      <c r="X28" s="81" t="str">
        <f aca="false">IF(U28&gt;V28,H28,IF(U28&lt;V28,D28,""))</f>
        <v>J</v>
      </c>
    </row>
    <row r="29" customFormat="false" ht="15" hidden="false" customHeight="false" outlineLevel="0" collapsed="false">
      <c r="A29" s="67" t="n">
        <v>16</v>
      </c>
      <c r="B29" s="81" t="s">
        <v>47</v>
      </c>
      <c r="C29" s="108" t="n">
        <v>0.631944444444444</v>
      </c>
      <c r="D29" s="47" t="s">
        <v>76</v>
      </c>
      <c r="E29" s="89" t="str">
        <f aca="false">VLOOKUP(D29,$A$5:$I$14,2)</f>
        <v>Lohren Balling</v>
      </c>
      <c r="F29" s="89" t="s">
        <v>48</v>
      </c>
      <c r="G29" s="89" t="str">
        <f aca="false">VLOOKUP(H29,$A$5:$I$14,2)</f>
        <v>Lucie Calay</v>
      </c>
      <c r="H29" s="90" t="s">
        <v>18</v>
      </c>
      <c r="I29" s="89" t="s">
        <v>12</v>
      </c>
      <c r="J29" s="89" t="str">
        <f aca="false">VLOOKUP(I29,'Girls 0506 - 2'!$A$5:$I$14,2)</f>
        <v>Sara Devos</v>
      </c>
      <c r="K29" s="84" t="n">
        <v>12</v>
      </c>
      <c r="L29" s="85" t="n">
        <v>14</v>
      </c>
      <c r="M29" s="68" t="n">
        <v>12</v>
      </c>
      <c r="N29" s="85" t="n">
        <v>10</v>
      </c>
      <c r="O29" s="68" t="n">
        <v>9</v>
      </c>
      <c r="P29" s="85" t="n">
        <v>11</v>
      </c>
      <c r="Q29" s="68" t="n">
        <v>9</v>
      </c>
      <c r="R29" s="85" t="n">
        <v>11</v>
      </c>
      <c r="S29" s="68"/>
      <c r="T29" s="86"/>
      <c r="U29" s="67" t="n">
        <f aca="false">IF(K29&gt;L29,1,0)+IF(M29&gt;N29,1,0)+IF(O29&gt;P29,1,0)+IF(Q29&gt;R29,1,0)+IF(S29&gt;T29,1,0)</f>
        <v>1</v>
      </c>
      <c r="V29" s="87" t="n">
        <f aca="false">IF(K29&lt;L29,1,0)+IF(M29&lt;N29,1,0)+IF(O29&lt;P29,1,0)+IF(Q29&lt;R29,1,0)+IF(S29&lt;T29,1,0)</f>
        <v>3</v>
      </c>
      <c r="W29" s="81" t="str">
        <f aca="false">IF(U29&gt;V29,D29,IF(U29&lt;V29,H29,""))</f>
        <v>C</v>
      </c>
      <c r="X29" s="81" t="str">
        <f aca="false">IF(U29&gt;V29,H29,IF(U29&lt;V29,D29,""))</f>
        <v>H</v>
      </c>
    </row>
    <row r="30" customFormat="false" ht="15" hidden="false" customHeight="false" outlineLevel="0" collapsed="false">
      <c r="A30" s="67" t="n">
        <v>17</v>
      </c>
      <c r="B30" s="81" t="s">
        <v>47</v>
      </c>
      <c r="C30" s="108" t="n">
        <v>0.631944444444444</v>
      </c>
      <c r="D30" s="47" t="s">
        <v>15</v>
      </c>
      <c r="E30" s="89" t="str">
        <f aca="false">VLOOKUP(D30,$A$5:$I$14,2)</f>
        <v>Janne De Zaeyer</v>
      </c>
      <c r="F30" s="89" t="s">
        <v>48</v>
      </c>
      <c r="G30" s="89" t="str">
        <f aca="false">VLOOKUP(H30,$A$5:$I$14,2)</f>
        <v>Anouk Van Den Boom</v>
      </c>
      <c r="H30" s="90" t="s">
        <v>30</v>
      </c>
      <c r="I30" s="89" t="s">
        <v>15</v>
      </c>
      <c r="J30" s="89" t="str">
        <f aca="false">VLOOKUP(I30,'Girls 0506 - 2'!$A$5:$I$14,2)</f>
        <v>Eloïse Duvivier</v>
      </c>
      <c r="K30" s="84" t="n">
        <v>4</v>
      </c>
      <c r="L30" s="85" t="n">
        <v>11</v>
      </c>
      <c r="M30" s="68" t="n">
        <v>5</v>
      </c>
      <c r="N30" s="85" t="n">
        <v>11</v>
      </c>
      <c r="O30" s="68" t="n">
        <v>7</v>
      </c>
      <c r="P30" s="85" t="n">
        <v>11</v>
      </c>
      <c r="Q30" s="68"/>
      <c r="R30" s="85"/>
      <c r="S30" s="68"/>
      <c r="T30" s="86"/>
      <c r="U30" s="67" t="n">
        <f aca="false">IF(K30&gt;L30,1,0)+IF(M30&gt;N30,1,0)+IF(O30&gt;P30,1,0)+IF(Q30&gt;R30,1,0)+IF(S30&gt;T30,1,0)</f>
        <v>0</v>
      </c>
      <c r="V30" s="87" t="n">
        <f aca="false">IF(K30&lt;L30,1,0)+IF(M30&lt;N30,1,0)+IF(O30&lt;P30,1,0)+IF(Q30&lt;R30,1,0)+IF(S30&lt;T30,1,0)</f>
        <v>3</v>
      </c>
      <c r="W30" s="81" t="str">
        <f aca="false">IF(U30&gt;V30,D30,IF(U30&lt;V30,H30,""))</f>
        <v>G</v>
      </c>
      <c r="X30" s="81" t="str">
        <f aca="false">IF(U30&gt;V30,H30,IF(U30&lt;V30,D30,""))</f>
        <v>B</v>
      </c>
    </row>
    <row r="31" customFormat="false" ht="15" hidden="false" customHeight="false" outlineLevel="0" collapsed="false">
      <c r="A31" s="67" t="n">
        <v>18</v>
      </c>
      <c r="B31" s="81" t="s">
        <v>47</v>
      </c>
      <c r="C31" s="108" t="n">
        <v>0.631944444444444</v>
      </c>
      <c r="D31" s="47" t="s">
        <v>143</v>
      </c>
      <c r="E31" s="89" t="str">
        <f aca="false">VLOOKUP(D31,$A$5:$I$14,2)</f>
        <v>Vera Kastelein</v>
      </c>
      <c r="F31" s="89" t="s">
        <v>48</v>
      </c>
      <c r="G31" s="89" t="str">
        <f aca="false">VLOOKUP(H31,$A$5:$I$14,2)</f>
        <v>Perrine Betrancourt</v>
      </c>
      <c r="H31" s="90" t="s">
        <v>145</v>
      </c>
      <c r="I31" s="89" t="s">
        <v>18</v>
      </c>
      <c r="J31" s="89" t="str">
        <f aca="false">VLOOKUP(I31,'Girls 0506 - 2'!$A$5:$I$14,2)</f>
        <v>Gaetane Bled</v>
      </c>
      <c r="K31" s="84" t="n">
        <v>5</v>
      </c>
      <c r="L31" s="85" t="n">
        <v>11</v>
      </c>
      <c r="M31" s="68" t="n">
        <v>10</v>
      </c>
      <c r="N31" s="85" t="n">
        <v>12</v>
      </c>
      <c r="O31" s="68" t="n">
        <v>6</v>
      </c>
      <c r="P31" s="85" t="n">
        <v>11</v>
      </c>
      <c r="Q31" s="68"/>
      <c r="R31" s="85"/>
      <c r="S31" s="68"/>
      <c r="T31" s="86"/>
      <c r="U31" s="67" t="n">
        <f aca="false">IF(K31&gt;L31,1,0)+IF(M31&gt;N31,1,0)+IF(O31&gt;P31,1,0)+IF(Q31&gt;R31,1,0)+IF(S31&gt;T31,1,0)</f>
        <v>0</v>
      </c>
      <c r="V31" s="87" t="n">
        <f aca="false">IF(K31&lt;L31,1,0)+IF(M31&lt;N31,1,0)+IF(O31&lt;P31,1,0)+IF(Q31&lt;R31,1,0)+IF(S31&lt;T31,1,0)</f>
        <v>3</v>
      </c>
      <c r="W31" s="81" t="str">
        <f aca="false">IF(U31&gt;V31,D31,IF(U31&lt;V31,H31,""))</f>
        <v>J</v>
      </c>
      <c r="X31" s="81" t="str">
        <f aca="false">IF(U31&gt;V31,H31,IF(U31&lt;V31,D31,""))</f>
        <v>I</v>
      </c>
    </row>
    <row r="32" customFormat="false" ht="15" hidden="false" customHeight="false" outlineLevel="0" collapsed="false">
      <c r="A32" s="67" t="n">
        <v>19</v>
      </c>
      <c r="B32" s="81" t="s">
        <v>47</v>
      </c>
      <c r="C32" s="108" t="n">
        <v>0.631944444444444</v>
      </c>
      <c r="D32" s="47" t="s">
        <v>21</v>
      </c>
      <c r="E32" s="89" t="str">
        <f aca="false">VLOOKUP(D32,$A$5:$I$14,2)</f>
        <v>Anna Kelly</v>
      </c>
      <c r="F32" s="89" t="s">
        <v>48</v>
      </c>
      <c r="G32" s="89" t="str">
        <f aca="false">VLOOKUP(H32,$A$5:$I$14,2)</f>
        <v>Julie Van Hauwaert</v>
      </c>
      <c r="H32" s="90" t="s">
        <v>12</v>
      </c>
      <c r="I32" s="89" t="s">
        <v>21</v>
      </c>
      <c r="J32" s="89" t="str">
        <f aca="false">VLOOKUP(I32,'Girls 0506 - 2'!$A$5:$I$14,2)</f>
        <v>Melisa Sadikovic</v>
      </c>
      <c r="K32" s="84" t="n">
        <v>5</v>
      </c>
      <c r="L32" s="85" t="n">
        <v>11</v>
      </c>
      <c r="M32" s="68" t="n">
        <v>6</v>
      </c>
      <c r="N32" s="85" t="n">
        <v>11</v>
      </c>
      <c r="O32" s="68" t="n">
        <v>1</v>
      </c>
      <c r="P32" s="85" t="n">
        <v>11</v>
      </c>
      <c r="Q32" s="68"/>
      <c r="R32" s="85"/>
      <c r="S32" s="68"/>
      <c r="T32" s="86"/>
      <c r="U32" s="67" t="n">
        <f aca="false">IF(K32&gt;L32,1,0)+IF(M32&gt;N32,1,0)+IF(O32&gt;P32,1,0)+IF(Q32&gt;R32,1,0)+IF(S32&gt;T32,1,0)</f>
        <v>0</v>
      </c>
      <c r="V32" s="87" t="n">
        <f aca="false">IF(K32&lt;L32,1,0)+IF(M32&lt;N32,1,0)+IF(O32&lt;P32,1,0)+IF(Q32&lt;R32,1,0)+IF(S32&lt;T32,1,0)</f>
        <v>3</v>
      </c>
      <c r="W32" s="81" t="str">
        <f aca="false">IF(U32&gt;V32,D32,IF(U32&lt;V32,H32,""))</f>
        <v>A</v>
      </c>
      <c r="X32" s="81" t="str">
        <f aca="false">IF(U32&gt;V32,H32,IF(U32&lt;V32,D32,""))</f>
        <v>D</v>
      </c>
    </row>
    <row r="33" customFormat="false" ht="15" hidden="false" customHeight="false" outlineLevel="0" collapsed="false">
      <c r="A33" s="67" t="n">
        <v>20</v>
      </c>
      <c r="B33" s="81" t="s">
        <v>47</v>
      </c>
      <c r="C33" s="108" t="n">
        <v>0.631944444444444</v>
      </c>
      <c r="D33" s="47" t="s">
        <v>24</v>
      </c>
      <c r="E33" s="89" t="str">
        <f aca="false">VLOOKUP(D33,$A$5:$I$14,2)</f>
        <v>Bye</v>
      </c>
      <c r="F33" s="89" t="s">
        <v>48</v>
      </c>
      <c r="G33" s="89" t="str">
        <f aca="false">VLOOKUP(H33,$A$5:$I$14,2)</f>
        <v>Majsa Bahtovic</v>
      </c>
      <c r="H33" s="90" t="s">
        <v>27</v>
      </c>
      <c r="I33" s="89"/>
      <c r="J33" s="89"/>
      <c r="K33" s="84"/>
      <c r="L33" s="85" t="s">
        <v>62</v>
      </c>
      <c r="M33" s="68"/>
      <c r="N33" s="85"/>
      <c r="O33" s="68"/>
      <c r="P33" s="85"/>
      <c r="Q33" s="68"/>
      <c r="R33" s="85"/>
      <c r="S33" s="68"/>
      <c r="T33" s="86"/>
      <c r="U33" s="67" t="n">
        <f aca="false">IF(K33&gt;L33,1,0)+IF(M33&gt;N33,1,0)+IF(O33&gt;P33,1,0)+IF(Q33&gt;R33,1,0)+IF(S33&gt;T33,1,0)</f>
        <v>0</v>
      </c>
      <c r="V33" s="87" t="n">
        <v>3</v>
      </c>
      <c r="W33" s="81" t="str">
        <f aca="false">IF(U33&gt;V33,D33,IF(U33&lt;V33,H33,""))</f>
        <v>F</v>
      </c>
      <c r="X33" s="81" t="str">
        <f aca="false">IF(U33&gt;V33,H33,IF(U33&lt;V33,D33,""))</f>
        <v>E</v>
      </c>
    </row>
    <row r="34" customFormat="false" ht="15" hidden="false" customHeight="false" outlineLevel="0" collapsed="false">
      <c r="A34" s="67" t="n">
        <v>16</v>
      </c>
      <c r="B34" s="81" t="s">
        <v>47</v>
      </c>
      <c r="C34" s="108" t="n">
        <v>0.666666666666667</v>
      </c>
      <c r="D34" s="47" t="s">
        <v>76</v>
      </c>
      <c r="E34" s="89" t="str">
        <f aca="false">VLOOKUP(D34,$A$5:$I$14,2)</f>
        <v>Lohren Balling</v>
      </c>
      <c r="F34" s="89" t="s">
        <v>48</v>
      </c>
      <c r="G34" s="89" t="str">
        <f aca="false">VLOOKUP(H34,$A$5:$I$14,2)</f>
        <v>Julie Van Hauwaert</v>
      </c>
      <c r="H34" s="90" t="s">
        <v>12</v>
      </c>
      <c r="I34" s="89" t="s">
        <v>27</v>
      </c>
      <c r="J34" s="89" t="str">
        <f aca="false">VLOOKUP(I34,'Girls 0506 - 2'!$A$5:$I$14,2)</f>
        <v>Lauren Colla</v>
      </c>
      <c r="K34" s="84" t="n">
        <v>6</v>
      </c>
      <c r="L34" s="85" t="n">
        <v>11</v>
      </c>
      <c r="M34" s="68" t="n">
        <v>4</v>
      </c>
      <c r="N34" s="85" t="n">
        <v>11</v>
      </c>
      <c r="O34" s="68" t="n">
        <v>4</v>
      </c>
      <c r="P34" s="85" t="n">
        <v>11</v>
      </c>
      <c r="Q34" s="68"/>
      <c r="R34" s="85"/>
      <c r="S34" s="68"/>
      <c r="T34" s="86"/>
      <c r="U34" s="67" t="n">
        <f aca="false">IF(K34&gt;L34,1,0)+IF(M34&gt;N34,1,0)+IF(O34&gt;P34,1,0)+IF(Q34&gt;R34,1,0)+IF(S34&gt;T34,1,0)</f>
        <v>0</v>
      </c>
      <c r="V34" s="87" t="n">
        <f aca="false">IF(K34&lt;L34,1,0)+IF(M34&lt;N34,1,0)+IF(O34&lt;P34,1,0)+IF(Q34&lt;R34,1,0)+IF(S34&lt;T34,1,0)</f>
        <v>3</v>
      </c>
      <c r="W34" s="81" t="str">
        <f aca="false">IF(U34&gt;V34,D34,IF(U34&lt;V34,H34,""))</f>
        <v>A</v>
      </c>
      <c r="X34" s="81" t="str">
        <f aca="false">IF(U34&gt;V34,H34,IF(U34&lt;V34,D34,""))</f>
        <v>H</v>
      </c>
    </row>
    <row r="35" customFormat="false" ht="15" hidden="false" customHeight="false" outlineLevel="0" collapsed="false">
      <c r="A35" s="67" t="n">
        <v>17</v>
      </c>
      <c r="B35" s="81" t="s">
        <v>47</v>
      </c>
      <c r="C35" s="109" t="n">
        <v>0.666666666666667</v>
      </c>
      <c r="D35" s="47" t="s">
        <v>145</v>
      </c>
      <c r="E35" s="89" t="str">
        <f aca="false">VLOOKUP(D35,$A$5:$I$14,2)</f>
        <v>Perrine Betrancourt</v>
      </c>
      <c r="F35" s="89" t="s">
        <v>48</v>
      </c>
      <c r="G35" s="89" t="str">
        <f aca="false">VLOOKUP(H35,$A$5:$I$14,2)</f>
        <v>Majsa Bahtovic</v>
      </c>
      <c r="H35" s="90" t="s">
        <v>27</v>
      </c>
      <c r="I35" s="89" t="s">
        <v>30</v>
      </c>
      <c r="J35" s="89" t="str">
        <f aca="false">VLOOKUP(I35,'Girls 0506 - 2'!$A$5:$I$14,2)</f>
        <v>Lucy McIvor</v>
      </c>
      <c r="K35" s="84" t="n">
        <v>11</v>
      </c>
      <c r="L35" s="85" t="n">
        <v>6</v>
      </c>
      <c r="M35" s="68" t="n">
        <v>11</v>
      </c>
      <c r="N35" s="85" t="n">
        <v>9</v>
      </c>
      <c r="O35" s="68" t="n">
        <v>9</v>
      </c>
      <c r="P35" s="85" t="n">
        <v>11</v>
      </c>
      <c r="Q35" s="68" t="n">
        <v>11</v>
      </c>
      <c r="R35" s="85" t="n">
        <v>4</v>
      </c>
      <c r="S35" s="68"/>
      <c r="T35" s="86"/>
      <c r="U35" s="67" t="n">
        <f aca="false">IF(K35&gt;L35,1,0)+IF(M35&gt;N35,1,0)+IF(O35&gt;P35,1,0)+IF(Q35&gt;R35,1,0)+IF(S35&gt;T35,1,0)</f>
        <v>3</v>
      </c>
      <c r="V35" s="87" t="n">
        <f aca="false">IF(K35&lt;L35,1,0)+IF(M35&lt;N35,1,0)+IF(O35&lt;P35,1,0)+IF(Q35&lt;R35,1,0)+IF(S35&lt;T35,1,0)</f>
        <v>1</v>
      </c>
      <c r="W35" s="81" t="str">
        <f aca="false">IF(U35&gt;V35,D35,IF(U35&lt;V35,H35,""))</f>
        <v>J</v>
      </c>
      <c r="X35" s="81" t="str">
        <f aca="false">IF(U35&gt;V35,H35,IF(U35&lt;V35,D35,""))</f>
        <v>F</v>
      </c>
    </row>
    <row r="36" customFormat="false" ht="15" hidden="false" customHeight="false" outlineLevel="0" collapsed="false">
      <c r="A36" s="67" t="n">
        <v>18</v>
      </c>
      <c r="B36" s="81" t="s">
        <v>47</v>
      </c>
      <c r="C36" s="109" t="n">
        <v>0.666666666666667</v>
      </c>
      <c r="D36" s="47" t="s">
        <v>30</v>
      </c>
      <c r="E36" s="89" t="str">
        <f aca="false">VLOOKUP(D36,$A$5:$I$14,2)</f>
        <v>Anouk Van Den Boom</v>
      </c>
      <c r="F36" s="89" t="s">
        <v>48</v>
      </c>
      <c r="G36" s="89" t="str">
        <f aca="false">VLOOKUP(H36,$A$5:$I$14,2)</f>
        <v>Bye</v>
      </c>
      <c r="H36" s="90" t="s">
        <v>24</v>
      </c>
      <c r="I36" s="89"/>
      <c r="J36" s="89"/>
      <c r="K36" s="84" t="s">
        <v>62</v>
      </c>
      <c r="L36" s="85"/>
      <c r="M36" s="68"/>
      <c r="N36" s="85"/>
      <c r="O36" s="68"/>
      <c r="P36" s="85"/>
      <c r="Q36" s="68"/>
      <c r="R36" s="85"/>
      <c r="S36" s="68"/>
      <c r="T36" s="86"/>
      <c r="U36" s="67" t="n">
        <v>3</v>
      </c>
      <c r="V36" s="87" t="n">
        <f aca="false">IF(K36&lt;L36,1,0)+IF(M36&lt;N36,1,0)+IF(O36&lt;P36,1,0)+IF(Q36&lt;R36,1,0)+IF(S36&lt;T36,1,0)</f>
        <v>0</v>
      </c>
      <c r="W36" s="81" t="str">
        <f aca="false">IF(U36&gt;V36,D36,IF(U36&lt;V36,H36,""))</f>
        <v>G</v>
      </c>
      <c r="X36" s="81" t="str">
        <f aca="false">IF(U36&gt;V36,H36,IF(U36&lt;V36,D36,""))</f>
        <v>E</v>
      </c>
    </row>
    <row r="37" customFormat="false" ht="15" hidden="false" customHeight="false" outlineLevel="0" collapsed="false">
      <c r="A37" s="67" t="n">
        <v>19</v>
      </c>
      <c r="B37" s="81" t="s">
        <v>47</v>
      </c>
      <c r="C37" s="109" t="n">
        <v>0.666666666666667</v>
      </c>
      <c r="D37" s="47" t="s">
        <v>18</v>
      </c>
      <c r="E37" s="89" t="str">
        <f aca="false">VLOOKUP(D37,$A$5:$I$14,2)</f>
        <v>Lucie Calay</v>
      </c>
      <c r="F37" s="89" t="s">
        <v>48</v>
      </c>
      <c r="G37" s="89" t="str">
        <f aca="false">VLOOKUP(H37,$A$5:$I$14,2)</f>
        <v>Anna Kelly</v>
      </c>
      <c r="H37" s="90" t="s">
        <v>21</v>
      </c>
      <c r="I37" s="89" t="s">
        <v>143</v>
      </c>
      <c r="J37" s="89" t="str">
        <f aca="false">VLOOKUP(I37,'Girls 0506 - 2'!$A$5:$I$14,2)</f>
        <v>Kseniya Myrzoyeva</v>
      </c>
      <c r="K37" s="84" t="n">
        <v>14</v>
      </c>
      <c r="L37" s="85" t="n">
        <v>16</v>
      </c>
      <c r="M37" s="68" t="n">
        <v>4</v>
      </c>
      <c r="N37" s="85" t="n">
        <v>11</v>
      </c>
      <c r="O37" s="68" t="n">
        <v>11</v>
      </c>
      <c r="P37" s="85" t="n">
        <v>8</v>
      </c>
      <c r="Q37" s="68" t="n">
        <v>6</v>
      </c>
      <c r="R37" s="85" t="n">
        <v>11</v>
      </c>
      <c r="S37" s="68"/>
      <c r="T37" s="86"/>
      <c r="U37" s="67" t="n">
        <f aca="false">IF(K37&gt;L37,1,0)+IF(M37&gt;N37,1,0)+IF(O37&gt;P37,1,0)+IF(Q37&gt;R37,1,0)+IF(S37&gt;T37,1,0)</f>
        <v>1</v>
      </c>
      <c r="V37" s="87" t="n">
        <f aca="false">IF(K37&lt;L37,1,0)+IF(M37&lt;N37,1,0)+IF(O37&lt;P37,1,0)+IF(Q37&lt;R37,1,0)+IF(S37&lt;T37,1,0)</f>
        <v>3</v>
      </c>
      <c r="W37" s="81" t="str">
        <f aca="false">IF(U37&gt;V37,D37,IF(U37&lt;V37,H37,""))</f>
        <v>D</v>
      </c>
      <c r="X37" s="81" t="str">
        <f aca="false">IF(U37&gt;V37,H37,IF(U37&lt;V37,D37,""))</f>
        <v>C</v>
      </c>
    </row>
    <row r="38" customFormat="false" ht="15" hidden="false" customHeight="false" outlineLevel="0" collapsed="false">
      <c r="A38" s="67" t="n">
        <v>20</v>
      </c>
      <c r="B38" s="81" t="s">
        <v>47</v>
      </c>
      <c r="C38" s="109" t="n">
        <v>0.666666666666667</v>
      </c>
      <c r="D38" s="47" t="s">
        <v>15</v>
      </c>
      <c r="E38" s="89" t="str">
        <f aca="false">VLOOKUP(D38,$A$5:$I$14,2)</f>
        <v>Janne De Zaeyer</v>
      </c>
      <c r="F38" s="89" t="s">
        <v>48</v>
      </c>
      <c r="G38" s="89" t="str">
        <f aca="false">VLOOKUP(H38,$A$5:$I$14,2)</f>
        <v>Vera Kastelein</v>
      </c>
      <c r="H38" s="90" t="s">
        <v>143</v>
      </c>
      <c r="I38" s="89" t="s">
        <v>145</v>
      </c>
      <c r="J38" s="89" t="str">
        <f aca="false">VLOOKUP(I38,'Girls 0506 - 2'!$A$5:$I$14,2)</f>
        <v>Lola Hazée</v>
      </c>
      <c r="K38" s="84" t="n">
        <v>9</v>
      </c>
      <c r="L38" s="85" t="n">
        <v>11</v>
      </c>
      <c r="M38" s="68" t="n">
        <v>9</v>
      </c>
      <c r="N38" s="85" t="n">
        <v>11</v>
      </c>
      <c r="O38" s="68" t="n">
        <v>8</v>
      </c>
      <c r="P38" s="85" t="n">
        <v>11</v>
      </c>
      <c r="Q38" s="68"/>
      <c r="R38" s="85"/>
      <c r="S38" s="68"/>
      <c r="T38" s="86"/>
      <c r="U38" s="67" t="n">
        <f aca="false">IF(K38&gt;L38,1,0)+IF(M38&gt;N38,1,0)+IF(O38&gt;P38,1,0)+IF(Q38&gt;R38,1,0)+IF(S38&gt;T38,1,0)</f>
        <v>0</v>
      </c>
      <c r="V38" s="87" t="n">
        <f aca="false">IF(K38&lt;L38,1,0)+IF(M38&lt;N38,1,0)+IF(O38&lt;P38,1,0)+IF(Q38&lt;R38,1,0)+IF(S38&lt;T38,1,0)</f>
        <v>3</v>
      </c>
      <c r="W38" s="81" t="str">
        <f aca="false">IF(U38&gt;V38,D38,IF(U38&lt;V38,H38,""))</f>
        <v>I</v>
      </c>
      <c r="X38" s="81" t="str">
        <f aca="false">IF(U38&gt;V38,H38,IF(U38&lt;V38,D38,""))</f>
        <v>B</v>
      </c>
    </row>
    <row r="39" customFormat="false" ht="15" hidden="false" customHeight="false" outlineLevel="0" collapsed="false">
      <c r="A39" s="67" t="n">
        <v>16</v>
      </c>
      <c r="B39" s="81" t="s">
        <v>47</v>
      </c>
      <c r="C39" s="109" t="n">
        <v>0.701388888888889</v>
      </c>
      <c r="D39" s="47" t="s">
        <v>76</v>
      </c>
      <c r="E39" s="89" t="str">
        <f aca="false">VLOOKUP(D39,$A$5:$I$14,2)</f>
        <v>Lohren Balling</v>
      </c>
      <c r="F39" s="89" t="s">
        <v>48</v>
      </c>
      <c r="G39" s="89" t="str">
        <f aca="false">VLOOKUP(H39,$A$5:$I$14,2)</f>
        <v>Perrine Betrancourt</v>
      </c>
      <c r="H39" s="90" t="s">
        <v>145</v>
      </c>
      <c r="I39" s="89" t="s">
        <v>12</v>
      </c>
      <c r="J39" s="89" t="str">
        <f aca="false">VLOOKUP(I39,'Girls 0506 - 2'!$A$5:$I$14,2)</f>
        <v>Sara Devos</v>
      </c>
      <c r="K39" s="84" t="n">
        <v>7</v>
      </c>
      <c r="L39" s="85" t="n">
        <v>11</v>
      </c>
      <c r="M39" s="68" t="n">
        <v>11</v>
      </c>
      <c r="N39" s="85" t="n">
        <v>6</v>
      </c>
      <c r="O39" s="68" t="n">
        <v>2</v>
      </c>
      <c r="P39" s="85" t="n">
        <v>11</v>
      </c>
      <c r="Q39" s="68" t="n">
        <v>11</v>
      </c>
      <c r="R39" s="85" t="n">
        <v>7</v>
      </c>
      <c r="S39" s="68" t="n">
        <v>6</v>
      </c>
      <c r="T39" s="86" t="n">
        <v>11</v>
      </c>
      <c r="U39" s="67" t="n">
        <f aca="false">IF(K39&gt;L39,1,0)+IF(M39&gt;N39,1,0)+IF(O39&gt;P39,1,0)+IF(Q39&gt;R39,1,0)+IF(S39&gt;T39,1,0)</f>
        <v>2</v>
      </c>
      <c r="V39" s="87" t="n">
        <f aca="false">IF(K39&lt;L39,1,0)+IF(M39&lt;N39,1,0)+IF(O39&lt;P39,1,0)+IF(Q39&lt;R39,1,0)+IF(S39&lt;T39,1,0)</f>
        <v>3</v>
      </c>
      <c r="W39" s="81" t="str">
        <f aca="false">IF(U39&gt;V39,D39,IF(U39&lt;V39,H39,""))</f>
        <v>J</v>
      </c>
      <c r="X39" s="81" t="str">
        <f aca="false">IF(U39&gt;V39,H39,IF(U39&lt;V39,D39,""))</f>
        <v>H</v>
      </c>
    </row>
    <row r="40" customFormat="false" ht="15" hidden="false" customHeight="false" outlineLevel="0" collapsed="false">
      <c r="A40" s="67" t="n">
        <v>17</v>
      </c>
      <c r="B40" s="81" t="s">
        <v>47</v>
      </c>
      <c r="C40" s="109" t="n">
        <v>0.701388888888889</v>
      </c>
      <c r="D40" s="47" t="s">
        <v>30</v>
      </c>
      <c r="E40" s="89" t="str">
        <f aca="false">VLOOKUP(D40,$A$5:$I$14,2)</f>
        <v>Anouk Van Den Boom</v>
      </c>
      <c r="F40" s="89" t="s">
        <v>48</v>
      </c>
      <c r="G40" s="89" t="str">
        <f aca="false">VLOOKUP(H40,$A$5:$I$14,2)</f>
        <v>Julie Van Hauwaert</v>
      </c>
      <c r="H40" s="90" t="s">
        <v>12</v>
      </c>
      <c r="I40" s="89" t="s">
        <v>15</v>
      </c>
      <c r="J40" s="89" t="str">
        <f aca="false">VLOOKUP(I40,'Girls 0506 - 2'!$A$5:$I$14,2)</f>
        <v>Eloïse Duvivier</v>
      </c>
      <c r="K40" s="84" t="n">
        <v>6</v>
      </c>
      <c r="L40" s="85" t="n">
        <v>11</v>
      </c>
      <c r="M40" s="68" t="n">
        <v>6</v>
      </c>
      <c r="N40" s="85" t="n">
        <v>11</v>
      </c>
      <c r="O40" s="68" t="n">
        <v>4</v>
      </c>
      <c r="P40" s="85" t="n">
        <v>11</v>
      </c>
      <c r="Q40" s="68"/>
      <c r="R40" s="85"/>
      <c r="S40" s="68"/>
      <c r="T40" s="86"/>
      <c r="U40" s="67" t="n">
        <f aca="false">IF(K40&gt;L40,1,0)+IF(M40&gt;N40,1,0)+IF(O40&gt;P40,1,0)+IF(Q40&gt;R40,1,0)+IF(S40&gt;T40,1,0)</f>
        <v>0</v>
      </c>
      <c r="V40" s="87" t="n">
        <f aca="false">IF(K40&lt;L40,1,0)+IF(M40&lt;N40,1,0)+IF(O40&lt;P40,1,0)+IF(Q40&lt;R40,1,0)+IF(S40&lt;T40,1,0)</f>
        <v>3</v>
      </c>
      <c r="W40" s="81" t="str">
        <f aca="false">IF(U40&gt;V40,D40,IF(U40&lt;V40,H40,""))</f>
        <v>A</v>
      </c>
      <c r="X40" s="81" t="str">
        <f aca="false">IF(U40&gt;V40,H40,IF(U40&lt;V40,D40,""))</f>
        <v>G</v>
      </c>
    </row>
    <row r="41" customFormat="false" ht="15" hidden="false" customHeight="false" outlineLevel="0" collapsed="false">
      <c r="A41" s="67" t="n">
        <v>18</v>
      </c>
      <c r="B41" s="81" t="s">
        <v>47</v>
      </c>
      <c r="C41" s="109" t="n">
        <v>0.701388888888889</v>
      </c>
      <c r="D41" s="47" t="s">
        <v>18</v>
      </c>
      <c r="E41" s="89" t="str">
        <f aca="false">VLOOKUP(D41,$A$5:$I$14,2)</f>
        <v>Lucie Calay</v>
      </c>
      <c r="F41" s="89" t="s">
        <v>48</v>
      </c>
      <c r="G41" s="89" t="str">
        <f aca="false">VLOOKUP(H41,$A$5:$I$14,2)</f>
        <v>Majsa Bahtovic</v>
      </c>
      <c r="H41" s="90" t="s">
        <v>27</v>
      </c>
      <c r="I41" s="89" t="s">
        <v>18</v>
      </c>
      <c r="J41" s="89" t="str">
        <f aca="false">VLOOKUP(I41,'Girls 0506 - 2'!$A$5:$I$14,2)</f>
        <v>Gaetane Bled</v>
      </c>
      <c r="K41" s="84" t="n">
        <v>4</v>
      </c>
      <c r="L41" s="85" t="n">
        <v>11</v>
      </c>
      <c r="M41" s="68" t="n">
        <v>6</v>
      </c>
      <c r="N41" s="85" t="n">
        <v>11</v>
      </c>
      <c r="O41" s="68" t="n">
        <v>11</v>
      </c>
      <c r="P41" s="85" t="n">
        <v>7</v>
      </c>
      <c r="Q41" s="68" t="n">
        <v>13</v>
      </c>
      <c r="R41" s="85" t="n">
        <v>11</v>
      </c>
      <c r="S41" s="68" t="n">
        <v>11</v>
      </c>
      <c r="T41" s="86" t="n">
        <v>9</v>
      </c>
      <c r="U41" s="67" t="n">
        <f aca="false">IF(K41&gt;L41,1,0)+IF(M41&gt;N41,1,0)+IF(O41&gt;P41,1,0)+IF(Q41&gt;R41,1,0)+IF(S41&gt;T41,1,0)</f>
        <v>3</v>
      </c>
      <c r="V41" s="87" t="n">
        <f aca="false">IF(K41&lt;L41,1,0)+IF(M41&lt;N41,1,0)+IF(O41&lt;P41,1,0)+IF(Q41&lt;R41,1,0)+IF(S41&lt;T41,1,0)</f>
        <v>2</v>
      </c>
      <c r="W41" s="81" t="str">
        <f aca="false">IF(U41&gt;V41,D41,IF(U41&lt;V41,H41,""))</f>
        <v>C</v>
      </c>
      <c r="X41" s="81" t="str">
        <f aca="false">IF(U41&gt;V41,H41,IF(U41&lt;V41,D41,""))</f>
        <v>F</v>
      </c>
    </row>
    <row r="42" customFormat="false" ht="15" hidden="false" customHeight="false" outlineLevel="0" collapsed="false">
      <c r="A42" s="67" t="n">
        <v>19</v>
      </c>
      <c r="B42" s="81" t="s">
        <v>47</v>
      </c>
      <c r="C42" s="109" t="n">
        <v>0.701388888888889</v>
      </c>
      <c r="D42" s="47" t="s">
        <v>15</v>
      </c>
      <c r="E42" s="89" t="str">
        <f aca="false">VLOOKUP(D42,$A$5:$I$14,2)</f>
        <v>Janne De Zaeyer</v>
      </c>
      <c r="F42" s="89" t="s">
        <v>48</v>
      </c>
      <c r="G42" s="89" t="str">
        <f aca="false">VLOOKUP(H42,$A$5:$I$14,2)</f>
        <v>Bye</v>
      </c>
      <c r="H42" s="90" t="s">
        <v>24</v>
      </c>
      <c r="I42" s="89"/>
      <c r="J42" s="89"/>
      <c r="K42" s="84" t="s">
        <v>62</v>
      </c>
      <c r="L42" s="85"/>
      <c r="M42" s="68"/>
      <c r="N42" s="85"/>
      <c r="O42" s="68"/>
      <c r="P42" s="85"/>
      <c r="Q42" s="68"/>
      <c r="R42" s="85"/>
      <c r="S42" s="68"/>
      <c r="T42" s="86"/>
      <c r="U42" s="67" t="n">
        <v>3</v>
      </c>
      <c r="V42" s="87" t="n">
        <f aca="false">IF(K42&lt;L42,1,0)+IF(M42&lt;N42,1,0)+IF(O42&lt;P42,1,0)+IF(Q42&lt;R42,1,0)+IF(S42&lt;T42,1,0)</f>
        <v>0</v>
      </c>
      <c r="W42" s="81" t="str">
        <f aca="false">IF(U42&gt;V42,D42,IF(U42&lt;V42,H42,""))</f>
        <v>B</v>
      </c>
      <c r="X42" s="81" t="str">
        <f aca="false">IF(U42&gt;V42,H42,IF(U42&lt;V42,D42,""))</f>
        <v>E</v>
      </c>
    </row>
    <row r="43" customFormat="false" ht="15" hidden="false" customHeight="false" outlineLevel="0" collapsed="false">
      <c r="A43" s="67" t="n">
        <v>20</v>
      </c>
      <c r="B43" s="81" t="s">
        <v>47</v>
      </c>
      <c r="C43" s="109" t="n">
        <v>0.701388888888889</v>
      </c>
      <c r="D43" s="47" t="s">
        <v>143</v>
      </c>
      <c r="E43" s="89" t="str">
        <f aca="false">VLOOKUP(D43,$A$5:$I$14,2)</f>
        <v>Vera Kastelein</v>
      </c>
      <c r="F43" s="89" t="s">
        <v>48</v>
      </c>
      <c r="G43" s="89" t="str">
        <f aca="false">VLOOKUP(H43,$A$5:$I$14,2)</f>
        <v>Anna Kelly</v>
      </c>
      <c r="H43" s="90" t="s">
        <v>21</v>
      </c>
      <c r="I43" s="89" t="s">
        <v>24</v>
      </c>
      <c r="J43" s="89" t="str">
        <f aca="false">VLOOKUP(I43,'Girls 0506 - 2'!$A$5:$I$14,2)</f>
        <v>Tanya Misconi</v>
      </c>
      <c r="K43" s="84" t="n">
        <v>2</v>
      </c>
      <c r="L43" s="85" t="n">
        <v>11</v>
      </c>
      <c r="M43" s="68" t="n">
        <v>7</v>
      </c>
      <c r="N43" s="85" t="n">
        <v>11</v>
      </c>
      <c r="O43" s="68" t="n">
        <v>6</v>
      </c>
      <c r="P43" s="85" t="n">
        <v>11</v>
      </c>
      <c r="Q43" s="68"/>
      <c r="R43" s="85"/>
      <c r="S43" s="68"/>
      <c r="T43" s="86"/>
      <c r="U43" s="67" t="n">
        <f aca="false">IF(K43&gt;L43,1,0)+IF(M43&gt;N43,1,0)+IF(O43&gt;P43,1,0)+IF(Q43&gt;R43,1,0)+IF(S43&gt;T43,1,0)</f>
        <v>0</v>
      </c>
      <c r="V43" s="87" t="n">
        <f aca="false">IF(K43&lt;L43,1,0)+IF(M43&lt;N43,1,0)+IF(O43&lt;P43,1,0)+IF(Q43&lt;R43,1,0)+IF(S43&lt;T43,1,0)</f>
        <v>3</v>
      </c>
      <c r="W43" s="81" t="str">
        <f aca="false">IF(U43&gt;V43,D43,IF(U43&lt;V43,H43,""))</f>
        <v>D</v>
      </c>
      <c r="X43" s="81" t="str">
        <f aca="false">IF(U43&gt;V43,H43,IF(U43&lt;V43,D43,""))</f>
        <v>I</v>
      </c>
    </row>
    <row r="44" customFormat="false" ht="15" hidden="false" customHeight="false" outlineLevel="0" collapsed="false">
      <c r="A44" s="67" t="n">
        <v>16</v>
      </c>
      <c r="B44" s="81" t="s">
        <v>47</v>
      </c>
      <c r="C44" s="109" t="n">
        <v>0.736111111111111</v>
      </c>
      <c r="D44" s="47" t="s">
        <v>76</v>
      </c>
      <c r="E44" s="89" t="str">
        <f aca="false">VLOOKUP(D44,$A$5:$I$14,2)</f>
        <v>Lohren Balling</v>
      </c>
      <c r="F44" s="89" t="s">
        <v>48</v>
      </c>
      <c r="G44" s="89" t="str">
        <f aca="false">VLOOKUP(H44,$A$5:$I$14,2)</f>
        <v>Janne De Zaeyer</v>
      </c>
      <c r="H44" s="90" t="s">
        <v>15</v>
      </c>
      <c r="I44" s="89" t="s">
        <v>27</v>
      </c>
      <c r="J44" s="89" t="str">
        <f aca="false">VLOOKUP(I44,'Girls 0506 - 2'!$A$5:$I$14,2)</f>
        <v>Lauren Colla</v>
      </c>
      <c r="K44" s="84" t="n">
        <v>11</v>
      </c>
      <c r="L44" s="85" t="n">
        <v>9</v>
      </c>
      <c r="M44" s="68" t="n">
        <v>11</v>
      </c>
      <c r="N44" s="85" t="n">
        <v>4</v>
      </c>
      <c r="O44" s="68" t="n">
        <v>11</v>
      </c>
      <c r="P44" s="85" t="n">
        <v>6</v>
      </c>
      <c r="Q44" s="68"/>
      <c r="R44" s="85"/>
      <c r="S44" s="68"/>
      <c r="T44" s="86"/>
      <c r="U44" s="67" t="n">
        <f aca="false">IF(K44&gt;L44,1,0)+IF(M44&gt;N44,1,0)+IF(O44&gt;P44,1,0)+IF(Q44&gt;R44,1,0)+IF(S44&gt;T44,1,0)</f>
        <v>3</v>
      </c>
      <c r="V44" s="87" t="n">
        <f aca="false">IF(K44&lt;L44,1,0)+IF(M44&lt;N44,1,0)+IF(O44&lt;P44,1,0)+IF(Q44&lt;R44,1,0)+IF(S44&lt;T44,1,0)</f>
        <v>0</v>
      </c>
      <c r="W44" s="81" t="str">
        <f aca="false">IF(U44&gt;V44,D44,IF(U44&lt;V44,H44,""))</f>
        <v>H</v>
      </c>
      <c r="X44" s="81" t="str">
        <f aca="false">IF(U44&gt;V44,H44,IF(U44&lt;V44,D44,""))</f>
        <v>B</v>
      </c>
    </row>
    <row r="45" customFormat="false" ht="15" hidden="false" customHeight="false" outlineLevel="0" collapsed="false">
      <c r="A45" s="67" t="n">
        <v>17</v>
      </c>
      <c r="B45" s="81" t="s">
        <v>47</v>
      </c>
      <c r="C45" s="109" t="n">
        <v>0.736111111111111</v>
      </c>
      <c r="D45" s="47" t="s">
        <v>143</v>
      </c>
      <c r="E45" s="89" t="str">
        <f aca="false">VLOOKUP(D45,$A$5:$I$14,2)</f>
        <v>Vera Kastelein</v>
      </c>
      <c r="F45" s="89" t="s">
        <v>48</v>
      </c>
      <c r="G45" s="89" t="str">
        <f aca="false">VLOOKUP(H45,$A$5:$I$14,2)</f>
        <v>Lucie Calay</v>
      </c>
      <c r="H45" s="90" t="s">
        <v>18</v>
      </c>
      <c r="I45" s="89" t="s">
        <v>30</v>
      </c>
      <c r="J45" s="89" t="str">
        <f aca="false">VLOOKUP(I45,'Girls 0506 - 2'!$A$5:$I$14,2)</f>
        <v>Lucy McIvor</v>
      </c>
      <c r="K45" s="84" t="n">
        <v>12</v>
      </c>
      <c r="L45" s="85" t="n">
        <v>10</v>
      </c>
      <c r="M45" s="68" t="n">
        <v>12</v>
      </c>
      <c r="N45" s="85" t="n">
        <v>14</v>
      </c>
      <c r="O45" s="68" t="n">
        <v>11</v>
      </c>
      <c r="P45" s="85" t="n">
        <v>7</v>
      </c>
      <c r="Q45" s="68" t="n">
        <v>7</v>
      </c>
      <c r="R45" s="85" t="n">
        <v>11</v>
      </c>
      <c r="S45" s="68" t="n">
        <v>5</v>
      </c>
      <c r="T45" s="86" t="n">
        <v>11</v>
      </c>
      <c r="U45" s="67" t="n">
        <f aca="false">IF(K45&gt;L45,1,0)+IF(M45&gt;N45,1,0)+IF(O45&gt;P45,1,0)+IF(Q45&gt;R45,1,0)+IF(S45&gt;T45,1,0)</f>
        <v>2</v>
      </c>
      <c r="V45" s="87" t="n">
        <f aca="false">IF(K45&lt;L45,1,0)+IF(M45&lt;N45,1,0)+IF(O45&lt;P45,1,0)+IF(Q45&lt;R45,1,0)+IF(S45&lt;T45,1,0)</f>
        <v>3</v>
      </c>
      <c r="W45" s="81" t="str">
        <f aca="false">IF(U45&gt;V45,D45,IF(U45&lt;V45,H45,""))</f>
        <v>C</v>
      </c>
      <c r="X45" s="81" t="str">
        <f aca="false">IF(U45&gt;V45,H45,IF(U45&lt;V45,D45,""))</f>
        <v>I</v>
      </c>
    </row>
    <row r="46" customFormat="false" ht="15" hidden="false" customHeight="false" outlineLevel="0" collapsed="false">
      <c r="A46" s="67" t="n">
        <v>18</v>
      </c>
      <c r="B46" s="81" t="s">
        <v>47</v>
      </c>
      <c r="C46" s="109" t="n">
        <v>0.736111111111111</v>
      </c>
      <c r="D46" s="47" t="s">
        <v>21</v>
      </c>
      <c r="E46" s="89" t="str">
        <f aca="false">VLOOKUP(D46,$A$5:$I$14,2)</f>
        <v>Anna Kelly</v>
      </c>
      <c r="F46" s="89" t="s">
        <v>48</v>
      </c>
      <c r="G46" s="89" t="str">
        <f aca="false">VLOOKUP(H46,$A$5:$I$14,2)</f>
        <v>Anouk Van Den Boom</v>
      </c>
      <c r="H46" s="90" t="s">
        <v>30</v>
      </c>
      <c r="I46" s="89"/>
      <c r="J46" s="89" t="s">
        <v>174</v>
      </c>
      <c r="K46" s="84" t="n">
        <v>6</v>
      </c>
      <c r="L46" s="85" t="n">
        <v>11</v>
      </c>
      <c r="M46" s="68" t="n">
        <v>11</v>
      </c>
      <c r="N46" s="85" t="n">
        <v>4</v>
      </c>
      <c r="O46" s="68" t="n">
        <v>7</v>
      </c>
      <c r="P46" s="85" t="n">
        <v>11</v>
      </c>
      <c r="Q46" s="68" t="n">
        <v>9</v>
      </c>
      <c r="R46" s="85" t="n">
        <v>11</v>
      </c>
      <c r="S46" s="68"/>
      <c r="T46" s="86"/>
      <c r="U46" s="67" t="n">
        <f aca="false">IF(K46&gt;L46,1,0)+IF(M46&gt;N46,1,0)+IF(O46&gt;P46,1,0)+IF(Q46&gt;R46,1,0)+IF(S46&gt;T46,1,0)</f>
        <v>1</v>
      </c>
      <c r="V46" s="87" t="n">
        <f aca="false">IF(K46&lt;L46,1,0)+IF(M46&lt;N46,1,0)+IF(O46&lt;P46,1,0)+IF(Q46&lt;R46,1,0)+IF(S46&lt;T46,1,0)</f>
        <v>3</v>
      </c>
      <c r="W46" s="81" t="str">
        <f aca="false">IF(U46&gt;V46,D46,IF(U46&lt;V46,H46,""))</f>
        <v>G</v>
      </c>
      <c r="X46" s="81" t="str">
        <f aca="false">IF(U46&gt;V46,H46,IF(U46&lt;V46,D46,""))</f>
        <v>D</v>
      </c>
    </row>
    <row r="47" customFormat="false" ht="15" hidden="false" customHeight="false" outlineLevel="0" collapsed="false">
      <c r="A47" s="67" t="n">
        <v>19</v>
      </c>
      <c r="B47" s="81" t="s">
        <v>47</v>
      </c>
      <c r="C47" s="109" t="n">
        <v>0.736111111111111</v>
      </c>
      <c r="D47" s="47" t="s">
        <v>24</v>
      </c>
      <c r="E47" s="89" t="str">
        <f aca="false">VLOOKUP(D47,$A$5:$I$14,2)</f>
        <v>Bye</v>
      </c>
      <c r="F47" s="89" t="s">
        <v>48</v>
      </c>
      <c r="G47" s="89" t="str">
        <f aca="false">VLOOKUP(H47,$A$5:$I$14,2)</f>
        <v>Perrine Betrancourt</v>
      </c>
      <c r="H47" s="90" t="s">
        <v>145</v>
      </c>
      <c r="I47" s="89"/>
      <c r="J47" s="89"/>
      <c r="K47" s="84"/>
      <c r="L47" s="85" t="s">
        <v>62</v>
      </c>
      <c r="M47" s="68"/>
      <c r="N47" s="85"/>
      <c r="O47" s="68"/>
      <c r="P47" s="85"/>
      <c r="Q47" s="68"/>
      <c r="R47" s="85"/>
      <c r="S47" s="68"/>
      <c r="T47" s="86"/>
      <c r="U47" s="67" t="n">
        <f aca="false">IF(K47&gt;L47,1,0)+IF(M47&gt;N47,1,0)+IF(O47&gt;P47,1,0)+IF(Q47&gt;R47,1,0)+IF(S47&gt;T47,1,0)</f>
        <v>0</v>
      </c>
      <c r="V47" s="87" t="n">
        <v>3</v>
      </c>
      <c r="W47" s="81" t="str">
        <f aca="false">IF(U47&gt;V47,D47,IF(U47&lt;V47,H47,""))</f>
        <v>J</v>
      </c>
      <c r="X47" s="81" t="str">
        <f aca="false">IF(U47&gt;V47,H47,IF(U47&lt;V47,D47,""))</f>
        <v>E</v>
      </c>
    </row>
    <row r="48" customFormat="false" ht="15" hidden="false" customHeight="false" outlineLevel="0" collapsed="false">
      <c r="A48" s="67" t="n">
        <v>20</v>
      </c>
      <c r="B48" s="81" t="s">
        <v>47</v>
      </c>
      <c r="C48" s="109" t="n">
        <v>0.736111111111111</v>
      </c>
      <c r="D48" s="47" t="s">
        <v>27</v>
      </c>
      <c r="E48" s="89" t="str">
        <f aca="false">VLOOKUP(D48,$A$5:$I$14,2)</f>
        <v>Majsa Bahtovic</v>
      </c>
      <c r="F48" s="89" t="s">
        <v>48</v>
      </c>
      <c r="G48" s="89" t="str">
        <f aca="false">VLOOKUP(H48,$A$5:$I$14,2)</f>
        <v>Julie Van Hauwaert</v>
      </c>
      <c r="H48" s="90" t="s">
        <v>12</v>
      </c>
      <c r="I48" s="89" t="s">
        <v>145</v>
      </c>
      <c r="J48" s="89" t="str">
        <f aca="false">VLOOKUP(I48,'Girls 0506 - 2'!$A$5:$I$14,2)</f>
        <v>Lola Hazée</v>
      </c>
      <c r="K48" s="84" t="n">
        <v>0</v>
      </c>
      <c r="L48" s="85" t="n">
        <v>11</v>
      </c>
      <c r="M48" s="68" t="n">
        <v>5</v>
      </c>
      <c r="N48" s="85" t="n">
        <v>11</v>
      </c>
      <c r="O48" s="68" t="n">
        <v>6</v>
      </c>
      <c r="P48" s="85" t="n">
        <v>11</v>
      </c>
      <c r="Q48" s="68"/>
      <c r="R48" s="85"/>
      <c r="S48" s="68"/>
      <c r="T48" s="86"/>
      <c r="U48" s="67" t="n">
        <f aca="false">IF(K48&gt;L48,1,0)+IF(M48&gt;N48,1,0)+IF(O48&gt;P48,1,0)+IF(Q48&gt;R48,1,0)+IF(S48&gt;T48,1,0)</f>
        <v>0</v>
      </c>
      <c r="V48" s="87" t="n">
        <f aca="false">IF(K48&lt;L48,1,0)+IF(M48&lt;N48,1,0)+IF(O48&lt;P48,1,0)+IF(Q48&lt;R48,1,0)+IF(S48&lt;T48,1,0)</f>
        <v>3</v>
      </c>
      <c r="W48" s="81" t="str">
        <f aca="false">IF(U48&gt;V48,D48,IF(U48&lt;V48,H48,""))</f>
        <v>A</v>
      </c>
      <c r="X48" s="81" t="str">
        <f aca="false">IF(U48&gt;V48,H48,IF(U48&lt;V48,D48,""))</f>
        <v>F</v>
      </c>
    </row>
    <row r="49" customFormat="false" ht="15" hidden="false" customHeight="false" outlineLevel="0" collapsed="false">
      <c r="A49" s="67" t="n">
        <v>16</v>
      </c>
      <c r="B49" s="81" t="s">
        <v>47</v>
      </c>
      <c r="C49" s="109" t="n">
        <v>0.770833333333333</v>
      </c>
      <c r="D49" s="47" t="s">
        <v>76</v>
      </c>
      <c r="E49" s="89" t="str">
        <f aca="false">VLOOKUP(D49,$A$5:$I$14,2)</f>
        <v>Lohren Balling</v>
      </c>
      <c r="F49" s="89" t="s">
        <v>48</v>
      </c>
      <c r="G49" s="89" t="str">
        <f aca="false">VLOOKUP(H49,$A$5:$I$14,2)</f>
        <v>Anna Kelly</v>
      </c>
      <c r="H49" s="90" t="s">
        <v>21</v>
      </c>
      <c r="I49" s="89" t="s">
        <v>12</v>
      </c>
      <c r="J49" s="89" t="str">
        <f aca="false">VLOOKUP(I49,'Girls 0506 - 2'!$A$5:$I$14,2)</f>
        <v>Sara Devos</v>
      </c>
      <c r="K49" s="84" t="n">
        <v>10</v>
      </c>
      <c r="L49" s="85" t="n">
        <v>12</v>
      </c>
      <c r="M49" s="68" t="n">
        <v>10</v>
      </c>
      <c r="N49" s="85" t="n">
        <v>12</v>
      </c>
      <c r="O49" s="68" t="n">
        <v>11</v>
      </c>
      <c r="P49" s="85" t="n">
        <v>8</v>
      </c>
      <c r="Q49" s="68" t="n">
        <v>11</v>
      </c>
      <c r="R49" s="85" t="n">
        <v>5</v>
      </c>
      <c r="S49" s="68" t="n">
        <v>12</v>
      </c>
      <c r="T49" s="86" t="n">
        <v>10</v>
      </c>
      <c r="U49" s="67" t="n">
        <f aca="false">IF(K49&gt;L49,1,0)+IF(M49&gt;N49,1,0)+IF(O49&gt;P49,1,0)+IF(Q49&gt;R49,1,0)+IF(S49&gt;T49,1,0)</f>
        <v>3</v>
      </c>
      <c r="V49" s="87" t="n">
        <f aca="false">IF(K49&lt;L49,1,0)+IF(M49&lt;N49,1,0)+IF(O49&lt;P49,1,0)+IF(Q49&lt;R49,1,0)+IF(S49&lt;T49,1,0)</f>
        <v>2</v>
      </c>
      <c r="W49" s="81" t="str">
        <f aca="false">IF(U49&gt;V49,D49,IF(U49&lt;V49,H49,""))</f>
        <v>H</v>
      </c>
      <c r="X49" s="81" t="str">
        <f aca="false">IF(U49&gt;V49,H49,IF(U49&lt;V49,D49,""))</f>
        <v>D</v>
      </c>
    </row>
    <row r="50" customFormat="false" ht="15" hidden="false" customHeight="false" outlineLevel="0" collapsed="false">
      <c r="A50" s="67" t="n">
        <v>17</v>
      </c>
      <c r="B50" s="81" t="s">
        <v>47</v>
      </c>
      <c r="C50" s="109" t="n">
        <v>0.770833333333333</v>
      </c>
      <c r="D50" s="47" t="s">
        <v>24</v>
      </c>
      <c r="E50" s="89" t="str">
        <f aca="false">VLOOKUP(D50,$A$5:$I$14,2)</f>
        <v>Bye</v>
      </c>
      <c r="F50" s="89" t="s">
        <v>48</v>
      </c>
      <c r="G50" s="89" t="str">
        <f aca="false">VLOOKUP(H50,$A$5:$I$14,2)</f>
        <v>Vera Kastelein</v>
      </c>
      <c r="H50" s="90" t="s">
        <v>143</v>
      </c>
      <c r="I50" s="89"/>
      <c r="J50" s="89"/>
      <c r="K50" s="84"/>
      <c r="L50" s="85" t="s">
        <v>62</v>
      </c>
      <c r="M50" s="68"/>
      <c r="N50" s="85"/>
      <c r="O50" s="68"/>
      <c r="P50" s="85"/>
      <c r="Q50" s="68"/>
      <c r="R50" s="85"/>
      <c r="S50" s="68"/>
      <c r="T50" s="86"/>
      <c r="U50" s="67" t="n">
        <f aca="false">IF(K50&gt;L50,1,0)+IF(M50&gt;N50,1,0)+IF(O50&gt;P50,1,0)+IF(Q50&gt;R50,1,0)+IF(S50&gt;T50,1,0)</f>
        <v>0</v>
      </c>
      <c r="V50" s="87" t="n">
        <v>3</v>
      </c>
      <c r="W50" s="81" t="str">
        <f aca="false">IF(U50&gt;V50,D50,IF(U50&lt;V50,H50,""))</f>
        <v>I</v>
      </c>
      <c r="X50" s="81" t="str">
        <f aca="false">IF(U50&gt;V50,H50,IF(U50&lt;V50,D50,""))</f>
        <v>E</v>
      </c>
    </row>
    <row r="51" customFormat="false" ht="15" hidden="false" customHeight="false" outlineLevel="0" collapsed="false">
      <c r="A51" s="67" t="n">
        <v>18</v>
      </c>
      <c r="B51" s="81" t="s">
        <v>47</v>
      </c>
      <c r="C51" s="109" t="n">
        <v>0.770833333333333</v>
      </c>
      <c r="D51" s="47" t="s">
        <v>27</v>
      </c>
      <c r="E51" s="89" t="str">
        <f aca="false">VLOOKUP(D51,$A$5:$I$14,2)</f>
        <v>Majsa Bahtovic</v>
      </c>
      <c r="F51" s="89" t="s">
        <v>48</v>
      </c>
      <c r="G51" s="89" t="str">
        <f aca="false">VLOOKUP(H51,$A$5:$I$14,2)</f>
        <v>Janne De Zaeyer</v>
      </c>
      <c r="H51" s="90" t="s">
        <v>15</v>
      </c>
      <c r="I51" s="89" t="s">
        <v>18</v>
      </c>
      <c r="J51" s="89" t="str">
        <f aca="false">VLOOKUP(I51,'Girls 0506 - 2'!$A$5:$I$14,2)</f>
        <v>Gaetane Bled</v>
      </c>
      <c r="K51" s="84" t="n">
        <v>11</v>
      </c>
      <c r="L51" s="85" t="n">
        <v>7</v>
      </c>
      <c r="M51" s="68" t="n">
        <v>11</v>
      </c>
      <c r="N51" s="85" t="n">
        <v>6</v>
      </c>
      <c r="O51" s="68" t="n">
        <v>11</v>
      </c>
      <c r="P51" s="85" t="n">
        <v>3</v>
      </c>
      <c r="Q51" s="68"/>
      <c r="R51" s="85"/>
      <c r="S51" s="68"/>
      <c r="T51" s="86"/>
      <c r="U51" s="67" t="n">
        <f aca="false">IF(K51&gt;L51,1,0)+IF(M51&gt;N51,1,0)+IF(O51&gt;P51,1,0)+IF(Q51&gt;R51,1,0)+IF(S51&gt;T51,1,0)</f>
        <v>3</v>
      </c>
      <c r="V51" s="87" t="n">
        <f aca="false">IF(K51&lt;L51,1,0)+IF(M51&lt;N51,1,0)+IF(O51&lt;P51,1,0)+IF(Q51&lt;R51,1,0)+IF(S51&lt;T51,1,0)</f>
        <v>0</v>
      </c>
      <c r="W51" s="81" t="str">
        <f aca="false">IF(U51&gt;V51,D51,IF(U51&lt;V51,H51,""))</f>
        <v>F</v>
      </c>
      <c r="X51" s="81" t="str">
        <f aca="false">IF(U51&gt;V51,H51,IF(U51&lt;V51,D51,""))</f>
        <v>B</v>
      </c>
    </row>
    <row r="52" customFormat="false" ht="15" hidden="false" customHeight="false" outlineLevel="0" collapsed="false">
      <c r="A52" s="67" t="n">
        <v>19</v>
      </c>
      <c r="B52" s="81" t="s">
        <v>47</v>
      </c>
      <c r="C52" s="109" t="n">
        <v>0.770833333333333</v>
      </c>
      <c r="D52" s="47" t="s">
        <v>12</v>
      </c>
      <c r="E52" s="89" t="str">
        <f aca="false">VLOOKUP(D52,$A$5:$I$14,2)</f>
        <v>Julie Van Hauwaert</v>
      </c>
      <c r="F52" s="89" t="s">
        <v>48</v>
      </c>
      <c r="G52" s="89" t="str">
        <f aca="false">VLOOKUP(H52,$A$5:$I$14,2)</f>
        <v>Lucie Calay</v>
      </c>
      <c r="H52" s="90" t="s">
        <v>18</v>
      </c>
      <c r="I52" s="89" t="s">
        <v>21</v>
      </c>
      <c r="J52" s="89" t="str">
        <f aca="false">VLOOKUP(I52,'Girls 0506 - 2'!$A$5:$I$14,2)</f>
        <v>Melisa Sadikovic</v>
      </c>
      <c r="K52" s="84" t="n">
        <v>11</v>
      </c>
      <c r="L52" s="85" t="n">
        <v>1</v>
      </c>
      <c r="M52" s="68" t="n">
        <v>11</v>
      </c>
      <c r="N52" s="85" t="n">
        <v>7</v>
      </c>
      <c r="O52" s="68" t="n">
        <v>11</v>
      </c>
      <c r="P52" s="85" t="n">
        <v>5</v>
      </c>
      <c r="Q52" s="68"/>
      <c r="R52" s="85"/>
      <c r="S52" s="68"/>
      <c r="T52" s="86"/>
      <c r="U52" s="67" t="n">
        <f aca="false">IF(K52&gt;L52,1,0)+IF(M52&gt;N52,1,0)+IF(O52&gt;P52,1,0)+IF(Q52&gt;R52,1,0)+IF(S52&gt;T52,1,0)</f>
        <v>3</v>
      </c>
      <c r="V52" s="87" t="n">
        <f aca="false">IF(K52&lt;L52,1,0)+IF(M52&lt;N52,1,0)+IF(O52&lt;P52,1,0)+IF(Q52&lt;R52,1,0)+IF(S52&lt;T52,1,0)</f>
        <v>0</v>
      </c>
      <c r="W52" s="81" t="str">
        <f aca="false">IF(U52&gt;V52,D52,IF(U52&lt;V52,H52,""))</f>
        <v>A</v>
      </c>
      <c r="X52" s="81" t="str">
        <f aca="false">IF(U52&gt;V52,H52,IF(U52&lt;V52,D52,""))</f>
        <v>C</v>
      </c>
    </row>
    <row r="53" customFormat="false" ht="15" hidden="false" customHeight="false" outlineLevel="0" collapsed="false">
      <c r="A53" s="67" t="n">
        <v>20</v>
      </c>
      <c r="B53" s="81" t="s">
        <v>47</v>
      </c>
      <c r="C53" s="109" t="n">
        <v>0.770833333333333</v>
      </c>
      <c r="D53" s="47" t="s">
        <v>145</v>
      </c>
      <c r="E53" s="89" t="str">
        <f aca="false">VLOOKUP(D53,$A$5:$I$14,2)</f>
        <v>Perrine Betrancourt</v>
      </c>
      <c r="F53" s="89" t="s">
        <v>48</v>
      </c>
      <c r="G53" s="89" t="str">
        <f aca="false">VLOOKUP(H53,$A$5:$I$14,2)</f>
        <v>Anouk Van Den Boom</v>
      </c>
      <c r="H53" s="90" t="s">
        <v>30</v>
      </c>
      <c r="I53" s="89" t="s">
        <v>24</v>
      </c>
      <c r="J53" s="89" t="str">
        <f aca="false">VLOOKUP(I53,'Girls 0506 - 2'!$A$5:$I$14,2)</f>
        <v>Tanya Misconi</v>
      </c>
      <c r="K53" s="84" t="n">
        <v>11</v>
      </c>
      <c r="L53" s="85" t="n">
        <v>13</v>
      </c>
      <c r="M53" s="68" t="n">
        <v>11</v>
      </c>
      <c r="N53" s="85" t="n">
        <v>5</v>
      </c>
      <c r="O53" s="68" t="n">
        <v>11</v>
      </c>
      <c r="P53" s="85" t="n">
        <v>7</v>
      </c>
      <c r="Q53" s="68" t="n">
        <v>9</v>
      </c>
      <c r="R53" s="85" t="n">
        <v>11</v>
      </c>
      <c r="S53" s="68" t="n">
        <v>11</v>
      </c>
      <c r="T53" s="86" t="n">
        <v>8</v>
      </c>
      <c r="U53" s="67" t="n">
        <f aca="false">IF(K53&gt;L53,1,0)+IF(M53&gt;N53,1,0)+IF(O53&gt;P53,1,0)+IF(Q53&gt;R53,1,0)+IF(S53&gt;T53,1,0)</f>
        <v>3</v>
      </c>
      <c r="V53" s="87" t="n">
        <f aca="false">IF(K53&lt;L53,1,0)+IF(M53&lt;N53,1,0)+IF(O53&lt;P53,1,0)+IF(Q53&lt;R53,1,0)+IF(S53&lt;T53,1,0)</f>
        <v>2</v>
      </c>
      <c r="W53" s="81" t="str">
        <f aca="false">IF(U53&gt;V53,D53,IF(U53&lt;V53,H53,""))</f>
        <v>J</v>
      </c>
      <c r="X53" s="81" t="str">
        <f aca="false">IF(U53&gt;V53,H53,IF(U53&lt;V53,D53,""))</f>
        <v>G</v>
      </c>
    </row>
    <row r="54" customFormat="false" ht="15" hidden="false" customHeight="false" outlineLevel="0" collapsed="false">
      <c r="A54" s="67" t="n">
        <v>16</v>
      </c>
      <c r="B54" s="81" t="s">
        <v>150</v>
      </c>
      <c r="C54" s="109" t="n">
        <v>0.395833333333333</v>
      </c>
      <c r="D54" s="47" t="s">
        <v>76</v>
      </c>
      <c r="E54" s="89" t="str">
        <f aca="false">VLOOKUP(D54,$A$5:$I$14,2)</f>
        <v>Lohren Balling</v>
      </c>
      <c r="F54" s="89" t="s">
        <v>48</v>
      </c>
      <c r="G54" s="89" t="str">
        <f aca="false">VLOOKUP(H54,$A$5:$I$14,2)</f>
        <v>Anouk Van Den Boom</v>
      </c>
      <c r="H54" s="90" t="s">
        <v>30</v>
      </c>
      <c r="I54" s="89" t="s">
        <v>27</v>
      </c>
      <c r="J54" s="89" t="str">
        <f aca="false">VLOOKUP(I54,'Girls 0506 - 2'!$A$5:$I$14,2)</f>
        <v>Lauren Colla</v>
      </c>
      <c r="K54" s="84"/>
      <c r="L54" s="85"/>
      <c r="M54" s="68"/>
      <c r="N54" s="85"/>
      <c r="O54" s="68"/>
      <c r="P54" s="85"/>
      <c r="Q54" s="68"/>
      <c r="R54" s="85"/>
      <c r="S54" s="68"/>
      <c r="T54" s="86"/>
      <c r="U54" s="67" t="n">
        <f aca="false">IF(K54&gt;L54,1,0)+IF(M54&gt;N54,1,0)+IF(O54&gt;P54,1,0)+IF(Q54&gt;R54,1,0)+IF(S54&gt;T54,1,0)</f>
        <v>0</v>
      </c>
      <c r="V54" s="87" t="n">
        <f aca="false">IF(K54&lt;L54,1,0)+IF(M54&lt;N54,1,0)+IF(O54&lt;P54,1,0)+IF(Q54&lt;R54,1,0)+IF(S54&lt;T54,1,0)</f>
        <v>0</v>
      </c>
      <c r="W54" s="81" t="str">
        <f aca="false">IF(U54&gt;V54,D54,IF(U54&lt;V54,H54,""))</f>
        <v/>
      </c>
      <c r="X54" s="81" t="str">
        <f aca="false">IF(U54&gt;V54,H54,IF(U54&lt;V54,D54,""))</f>
        <v/>
      </c>
    </row>
    <row r="55" customFormat="false" ht="15" hidden="false" customHeight="false" outlineLevel="0" collapsed="false">
      <c r="A55" s="67" t="n">
        <v>17</v>
      </c>
      <c r="B55" s="81" t="s">
        <v>150</v>
      </c>
      <c r="C55" s="109" t="n">
        <v>0.395833333333333</v>
      </c>
      <c r="D55" s="47" t="s">
        <v>18</v>
      </c>
      <c r="E55" s="89" t="str">
        <f aca="false">VLOOKUP(D55,$A$5:$I$14,2)</f>
        <v>Lucie Calay</v>
      </c>
      <c r="F55" s="89" t="s">
        <v>48</v>
      </c>
      <c r="G55" s="89" t="str">
        <f aca="false">VLOOKUP(H55,$A$5:$I$14,2)</f>
        <v>Perrine Betrancourt</v>
      </c>
      <c r="H55" s="90" t="s">
        <v>145</v>
      </c>
      <c r="I55" s="89" t="s">
        <v>30</v>
      </c>
      <c r="J55" s="89" t="str">
        <f aca="false">VLOOKUP(I55,'Girls 0506 - 2'!$A$5:$I$14,2)</f>
        <v>Lucy McIvor</v>
      </c>
      <c r="K55" s="84"/>
      <c r="L55" s="85"/>
      <c r="M55" s="68"/>
      <c r="N55" s="85"/>
      <c r="O55" s="68"/>
      <c r="P55" s="85"/>
      <c r="Q55" s="68"/>
      <c r="R55" s="85"/>
      <c r="S55" s="68"/>
      <c r="T55" s="86"/>
      <c r="U55" s="67" t="n">
        <f aca="false">IF(K55&gt;L55,1,0)+IF(M55&gt;N55,1,0)+IF(O55&gt;P55,1,0)+IF(Q55&gt;R55,1,0)+IF(S55&gt;T55,1,0)</f>
        <v>0</v>
      </c>
      <c r="V55" s="87" t="n">
        <f aca="false">IF(K55&lt;L55,1,0)+IF(M55&lt;N55,1,0)+IF(O55&lt;P55,1,0)+IF(Q55&lt;R55,1,0)+IF(S55&lt;T55,1,0)</f>
        <v>0</v>
      </c>
      <c r="W55" s="81" t="str">
        <f aca="false">IF(U55&gt;V55,D55,IF(U55&lt;V55,H55,""))</f>
        <v/>
      </c>
      <c r="X55" s="81" t="str">
        <f aca="false">IF(U55&gt;V55,H55,IF(U55&lt;V55,D55,""))</f>
        <v/>
      </c>
    </row>
    <row r="56" customFormat="false" ht="15" hidden="false" customHeight="false" outlineLevel="0" collapsed="false">
      <c r="A56" s="67" t="n">
        <v>18</v>
      </c>
      <c r="B56" s="81" t="s">
        <v>150</v>
      </c>
      <c r="C56" s="109" t="n">
        <v>0.395833333333333</v>
      </c>
      <c r="D56" s="47" t="s">
        <v>15</v>
      </c>
      <c r="E56" s="89" t="str">
        <f aca="false">VLOOKUP(D56,$A$5:$I$14,2)</f>
        <v>Janne De Zaeyer</v>
      </c>
      <c r="F56" s="89" t="s">
        <v>48</v>
      </c>
      <c r="G56" s="89" t="str">
        <f aca="false">VLOOKUP(H56,$A$5:$I$14,2)</f>
        <v>Julie Van Hauwaert</v>
      </c>
      <c r="H56" s="90" t="s">
        <v>12</v>
      </c>
      <c r="I56" s="89"/>
      <c r="J56" s="89" t="s">
        <v>174</v>
      </c>
      <c r="K56" s="84"/>
      <c r="L56" s="85"/>
      <c r="M56" s="68"/>
      <c r="N56" s="85"/>
      <c r="O56" s="68"/>
      <c r="P56" s="85"/>
      <c r="Q56" s="68"/>
      <c r="R56" s="85"/>
      <c r="S56" s="68"/>
      <c r="T56" s="86"/>
      <c r="U56" s="67" t="n">
        <f aca="false">IF(K56&gt;L56,1,0)+IF(M56&gt;N56,1,0)+IF(O56&gt;P56,1,0)+IF(Q56&gt;R56,1,0)+IF(S56&gt;T56,1,0)</f>
        <v>0</v>
      </c>
      <c r="V56" s="87" t="n">
        <f aca="false">IF(K56&lt;L56,1,0)+IF(M56&lt;N56,1,0)+IF(O56&lt;P56,1,0)+IF(Q56&lt;R56,1,0)+IF(S56&lt;T56,1,0)</f>
        <v>0</v>
      </c>
      <c r="W56" s="81" t="str">
        <f aca="false">IF(U56&gt;V56,D56,IF(U56&lt;V56,H56,""))</f>
        <v/>
      </c>
      <c r="X56" s="81" t="str">
        <f aca="false">IF(U56&gt;V56,H56,IF(U56&lt;V56,D56,""))</f>
        <v/>
      </c>
    </row>
    <row r="57" customFormat="false" ht="15" hidden="false" customHeight="false" outlineLevel="0" collapsed="false">
      <c r="A57" s="67" t="n">
        <v>19</v>
      </c>
      <c r="B57" s="81" t="s">
        <v>150</v>
      </c>
      <c r="C57" s="109" t="n">
        <v>0.395833333333333</v>
      </c>
      <c r="D57" s="47" t="s">
        <v>143</v>
      </c>
      <c r="E57" s="89" t="str">
        <f aca="false">VLOOKUP(D57,$A$5:$I$14,2)</f>
        <v>Vera Kastelein</v>
      </c>
      <c r="F57" s="89" t="s">
        <v>48</v>
      </c>
      <c r="G57" s="89" t="str">
        <f aca="false">VLOOKUP(H57,$A$5:$I$14,2)</f>
        <v>Majsa Bahtovic</v>
      </c>
      <c r="H57" s="90" t="s">
        <v>27</v>
      </c>
      <c r="I57" s="89" t="s">
        <v>143</v>
      </c>
      <c r="J57" s="89" t="str">
        <f aca="false">VLOOKUP(I57,'Girls 0506 - 2'!$A$5:$I$14,2)</f>
        <v>Kseniya Myrzoyeva</v>
      </c>
      <c r="K57" s="84"/>
      <c r="L57" s="85"/>
      <c r="M57" s="68"/>
      <c r="N57" s="85"/>
      <c r="O57" s="68"/>
      <c r="P57" s="85"/>
      <c r="Q57" s="68"/>
      <c r="R57" s="85"/>
      <c r="S57" s="68"/>
      <c r="T57" s="86"/>
      <c r="U57" s="67" t="n">
        <f aca="false">IF(K57&gt;L57,1,0)+IF(M57&gt;N57,1,0)+IF(O57&gt;P57,1,0)+IF(Q57&gt;R57,1,0)+IF(S57&gt;T57,1,0)</f>
        <v>0</v>
      </c>
      <c r="V57" s="87" t="n">
        <f aca="false">IF(K57&lt;L57,1,0)+IF(M57&lt;N57,1,0)+IF(O57&lt;P57,1,0)+IF(Q57&lt;R57,1,0)+IF(S57&lt;T57,1,0)</f>
        <v>0</v>
      </c>
      <c r="W57" s="81" t="str">
        <f aca="false">IF(U57&gt;V57,D57,IF(U57&lt;V57,H57,""))</f>
        <v/>
      </c>
      <c r="X57" s="81" t="str">
        <f aca="false">IF(U57&gt;V57,H57,IF(U57&lt;V57,D57,""))</f>
        <v/>
      </c>
    </row>
    <row r="58" customFormat="false" ht="15" hidden="false" customHeight="false" outlineLevel="0" collapsed="false">
      <c r="A58" s="67" t="n">
        <v>20</v>
      </c>
      <c r="B58" s="81" t="s">
        <v>150</v>
      </c>
      <c r="C58" s="109" t="n">
        <v>0.395833333333333</v>
      </c>
      <c r="D58" s="47" t="s">
        <v>21</v>
      </c>
      <c r="E58" s="89" t="str">
        <f aca="false">VLOOKUP(D58,$A$5:$I$14,2)</f>
        <v>Anna Kelly</v>
      </c>
      <c r="F58" s="89" t="s">
        <v>48</v>
      </c>
      <c r="G58" s="89" t="str">
        <f aca="false">VLOOKUP(H58,$A$5:$I$14,2)</f>
        <v>Bye</v>
      </c>
      <c r="H58" s="90" t="s">
        <v>24</v>
      </c>
      <c r="I58" s="89"/>
      <c r="J58" s="89"/>
      <c r="K58" s="84" t="s">
        <v>62</v>
      </c>
      <c r="L58" s="85"/>
      <c r="M58" s="68"/>
      <c r="N58" s="85"/>
      <c r="O58" s="68"/>
      <c r="P58" s="85"/>
      <c r="Q58" s="68"/>
      <c r="R58" s="85"/>
      <c r="S58" s="68"/>
      <c r="T58" s="86"/>
      <c r="U58" s="67" t="n">
        <v>3</v>
      </c>
      <c r="V58" s="87" t="n">
        <f aca="false">IF(K58&lt;L58,1,0)+IF(M58&lt;N58,1,0)+IF(O58&lt;P58,1,0)+IF(Q58&lt;R58,1,0)+IF(S58&lt;T58,1,0)</f>
        <v>0</v>
      </c>
      <c r="W58" s="81" t="str">
        <f aca="false">IF(U58&gt;V58,D58,IF(U58&lt;V58,H58,""))</f>
        <v>D</v>
      </c>
      <c r="X58" s="81" t="str">
        <f aca="false">IF(U58&gt;V58,H58,IF(U58&lt;V58,D58,""))</f>
        <v>E</v>
      </c>
    </row>
    <row r="59" customFormat="false" ht="15" hidden="false" customHeight="false" outlineLevel="0" collapsed="false">
      <c r="A59" s="67" t="n">
        <v>16</v>
      </c>
      <c r="B59" s="81" t="s">
        <v>150</v>
      </c>
      <c r="C59" s="109" t="n">
        <v>0.430555555555556</v>
      </c>
      <c r="D59" s="47" t="s">
        <v>76</v>
      </c>
      <c r="E59" s="89" t="str">
        <f aca="false">VLOOKUP(D59,$A$5:$I$14,2)</f>
        <v>Lohren Balling</v>
      </c>
      <c r="F59" s="89" t="s">
        <v>48</v>
      </c>
      <c r="G59" s="89" t="str">
        <f aca="false">VLOOKUP(H59,$A$5:$I$14,2)</f>
        <v>Bye</v>
      </c>
      <c r="H59" s="90" t="s">
        <v>24</v>
      </c>
      <c r="I59" s="89"/>
      <c r="J59" s="89"/>
      <c r="K59" s="84" t="s">
        <v>62</v>
      </c>
      <c r="L59" s="85"/>
      <c r="M59" s="68"/>
      <c r="N59" s="85"/>
      <c r="O59" s="68"/>
      <c r="P59" s="85"/>
      <c r="Q59" s="68"/>
      <c r="R59" s="85"/>
      <c r="S59" s="68"/>
      <c r="T59" s="86"/>
      <c r="U59" s="67" t="n">
        <v>3</v>
      </c>
      <c r="V59" s="87" t="n">
        <f aca="false">IF(K59&lt;L59,1,0)+IF(M59&lt;N59,1,0)+IF(O59&lt;P59,1,0)+IF(Q59&lt;R59,1,0)+IF(S59&lt;T59,1,0)</f>
        <v>0</v>
      </c>
      <c r="W59" s="81" t="str">
        <f aca="false">IF(U59&gt;V59,D59,IF(U59&lt;V59,H59,""))</f>
        <v>H</v>
      </c>
      <c r="X59" s="81" t="str">
        <f aca="false">IF(U59&gt;V59,H59,IF(U59&lt;V59,D59,""))</f>
        <v>E</v>
      </c>
    </row>
    <row r="60" customFormat="false" ht="15" hidden="false" customHeight="false" outlineLevel="0" collapsed="false">
      <c r="A60" s="67" t="n">
        <v>17</v>
      </c>
      <c r="B60" s="81" t="s">
        <v>150</v>
      </c>
      <c r="C60" s="109" t="n">
        <v>0.430555555555556</v>
      </c>
      <c r="D60" s="47" t="s">
        <v>27</v>
      </c>
      <c r="E60" s="89" t="str">
        <f aca="false">VLOOKUP(D60,$A$5:$I$14,2)</f>
        <v>Majsa Bahtovic</v>
      </c>
      <c r="F60" s="89" t="s">
        <v>48</v>
      </c>
      <c r="G60" s="89" t="str">
        <f aca="false">VLOOKUP(H60,$A$5:$I$14,2)</f>
        <v>Anna Kelly</v>
      </c>
      <c r="H60" s="90" t="s">
        <v>21</v>
      </c>
      <c r="I60" s="89" t="s">
        <v>15</v>
      </c>
      <c r="J60" s="89" t="str">
        <f aca="false">VLOOKUP(I60,'Girls 0506 - 2'!$A$5:$I$14,2)</f>
        <v>Eloïse Duvivier</v>
      </c>
      <c r="K60" s="84"/>
      <c r="L60" s="85"/>
      <c r="M60" s="68"/>
      <c r="N60" s="85"/>
      <c r="O60" s="68"/>
      <c r="P60" s="85"/>
      <c r="Q60" s="68"/>
      <c r="R60" s="85"/>
      <c r="S60" s="68"/>
      <c r="T60" s="86"/>
      <c r="U60" s="67" t="n">
        <f aca="false">IF(K60&gt;L60,1,0)+IF(M60&gt;N60,1,0)+IF(O60&gt;P60,1,0)+IF(Q60&gt;R60,1,0)+IF(S60&gt;T60,1,0)</f>
        <v>0</v>
      </c>
      <c r="V60" s="87" t="n">
        <f aca="false">IF(K60&lt;L60,1,0)+IF(M60&lt;N60,1,0)+IF(O60&lt;P60,1,0)+IF(Q60&lt;R60,1,0)+IF(S60&lt;T60,1,0)</f>
        <v>0</v>
      </c>
      <c r="W60" s="81" t="str">
        <f aca="false">IF(U60&gt;V60,D60,IF(U60&lt;V60,H60,""))</f>
        <v/>
      </c>
      <c r="X60" s="81" t="str">
        <f aca="false">IF(U60&gt;V60,H60,IF(U60&lt;V60,D60,""))</f>
        <v/>
      </c>
    </row>
    <row r="61" customFormat="false" ht="15" hidden="false" customHeight="false" outlineLevel="0" collapsed="false">
      <c r="A61" s="67" t="n">
        <v>18</v>
      </c>
      <c r="B61" s="81" t="s">
        <v>150</v>
      </c>
      <c r="C61" s="109" t="n">
        <v>0.430555555555556</v>
      </c>
      <c r="D61" s="47" t="s">
        <v>12</v>
      </c>
      <c r="E61" s="89" t="str">
        <f aca="false">VLOOKUP(D61,$A$5:$I$14,2)</f>
        <v>Julie Van Hauwaert</v>
      </c>
      <c r="F61" s="89" t="s">
        <v>48</v>
      </c>
      <c r="G61" s="89" t="str">
        <f aca="false">VLOOKUP(H61,$A$5:$I$14,2)</f>
        <v>Vera Kastelein</v>
      </c>
      <c r="H61" s="90" t="s">
        <v>143</v>
      </c>
      <c r="I61" s="89" t="s">
        <v>18</v>
      </c>
      <c r="J61" s="89" t="str">
        <f aca="false">VLOOKUP(I61,'Girls 0506 - 2'!$A$5:$I$14,2)</f>
        <v>Gaetane Bled</v>
      </c>
      <c r="K61" s="84"/>
      <c r="L61" s="85"/>
      <c r="M61" s="68"/>
      <c r="N61" s="85"/>
      <c r="O61" s="68"/>
      <c r="P61" s="85"/>
      <c r="Q61" s="68"/>
      <c r="R61" s="85"/>
      <c r="S61" s="68"/>
      <c r="T61" s="86"/>
      <c r="U61" s="67" t="n">
        <f aca="false">IF(K61&gt;L61,1,0)+IF(M61&gt;N61,1,0)+IF(O61&gt;P61,1,0)+IF(Q61&gt;R61,1,0)+IF(S61&gt;T61,1,0)</f>
        <v>0</v>
      </c>
      <c r="V61" s="87" t="n">
        <f aca="false">IF(K61&lt;L61,1,0)+IF(M61&lt;N61,1,0)+IF(O61&lt;P61,1,0)+IF(Q61&lt;R61,1,0)+IF(S61&lt;T61,1,0)</f>
        <v>0</v>
      </c>
      <c r="W61" s="81" t="str">
        <f aca="false">IF(U61&gt;V61,D61,IF(U61&lt;V61,H61,""))</f>
        <v/>
      </c>
      <c r="X61" s="81" t="str">
        <f aca="false">IF(U61&gt;V61,H61,IF(U61&lt;V61,D61,""))</f>
        <v/>
      </c>
    </row>
    <row r="62" customFormat="false" ht="15" hidden="false" customHeight="false" outlineLevel="0" collapsed="false">
      <c r="A62" s="67" t="n">
        <v>19</v>
      </c>
      <c r="B62" s="81" t="s">
        <v>150</v>
      </c>
      <c r="C62" s="109" t="n">
        <v>0.430555555555556</v>
      </c>
      <c r="D62" s="47" t="s">
        <v>145</v>
      </c>
      <c r="E62" s="89" t="str">
        <f aca="false">VLOOKUP(D62,$A$5:$I$14,2)</f>
        <v>Perrine Betrancourt</v>
      </c>
      <c r="F62" s="89" t="s">
        <v>48</v>
      </c>
      <c r="G62" s="89" t="str">
        <f aca="false">VLOOKUP(H62,$A$5:$I$14,2)</f>
        <v>Janne De Zaeyer</v>
      </c>
      <c r="H62" s="90" t="s">
        <v>15</v>
      </c>
      <c r="I62" s="89" t="s">
        <v>21</v>
      </c>
      <c r="J62" s="89" t="str">
        <f aca="false">VLOOKUP(I62,'Girls 0506 - 2'!$A$5:$I$14,2)</f>
        <v>Melisa Sadikovic</v>
      </c>
      <c r="K62" s="84"/>
      <c r="L62" s="85"/>
      <c r="M62" s="68"/>
      <c r="N62" s="85"/>
      <c r="O62" s="68"/>
      <c r="P62" s="85"/>
      <c r="Q62" s="68"/>
      <c r="R62" s="85"/>
      <c r="S62" s="68"/>
      <c r="T62" s="86"/>
      <c r="U62" s="67" t="n">
        <f aca="false">IF(K62&gt;L62,1,0)+IF(M62&gt;N62,1,0)+IF(O62&gt;P62,1,0)+IF(Q62&gt;R62,1,0)+IF(S62&gt;T62,1,0)</f>
        <v>0</v>
      </c>
      <c r="V62" s="87" t="n">
        <f aca="false">IF(K62&lt;L62,1,0)+IF(M62&lt;N62,1,0)+IF(O62&lt;P62,1,0)+IF(Q62&lt;R62,1,0)+IF(S62&lt;T62,1,0)</f>
        <v>0</v>
      </c>
      <c r="W62" s="81" t="str">
        <f aca="false">IF(U62&gt;V62,D62,IF(U62&lt;V62,H62,""))</f>
        <v/>
      </c>
      <c r="X62" s="81" t="str">
        <f aca="false">IF(U62&gt;V62,H62,IF(U62&lt;V62,D62,""))</f>
        <v/>
      </c>
    </row>
    <row r="63" customFormat="false" ht="15.75" hidden="false" customHeight="false" outlineLevel="0" collapsed="false">
      <c r="A63" s="71" t="n">
        <v>20</v>
      </c>
      <c r="B63" s="93" t="s">
        <v>150</v>
      </c>
      <c r="C63" s="110" t="n">
        <v>0.430555555555556</v>
      </c>
      <c r="D63" s="54" t="s">
        <v>30</v>
      </c>
      <c r="E63" s="111" t="str">
        <f aca="false">VLOOKUP(D63,$A$5:$I$14,2)</f>
        <v>Anouk Van Den Boom</v>
      </c>
      <c r="F63" s="111" t="s">
        <v>48</v>
      </c>
      <c r="G63" s="111" t="str">
        <f aca="false">VLOOKUP(H63,$A$5:$I$14,2)</f>
        <v>Lucie Calay</v>
      </c>
      <c r="H63" s="112" t="s">
        <v>18</v>
      </c>
      <c r="I63" s="111" t="s">
        <v>24</v>
      </c>
      <c r="J63" s="111" t="str">
        <f aca="false">VLOOKUP(I63,'Girls 0506 - 2'!$A$5:$I$14,2)</f>
        <v>Tanya Misconi</v>
      </c>
      <c r="K63" s="95"/>
      <c r="L63" s="96"/>
      <c r="M63" s="73"/>
      <c r="N63" s="96"/>
      <c r="O63" s="73"/>
      <c r="P63" s="96"/>
      <c r="Q63" s="73"/>
      <c r="R63" s="96"/>
      <c r="S63" s="73"/>
      <c r="T63" s="97"/>
      <c r="U63" s="71" t="n">
        <f aca="false">IF(K63&gt;L63,1,0)+IF(M63&gt;N63,1,0)+IF(O63&gt;P63,1,0)+IF(Q63&gt;R63,1,0)+IF(S63&gt;T63,1,0)</f>
        <v>0</v>
      </c>
      <c r="V63" s="98" t="n">
        <f aca="false">IF(K63&lt;L63,1,0)+IF(M63&lt;N63,1,0)+IF(O63&lt;P63,1,0)+IF(Q63&lt;R63,1,0)+IF(S63&lt;T63,1,0)</f>
        <v>0</v>
      </c>
      <c r="W63" s="93" t="str">
        <f aca="false">IF(U63&gt;V63,D63,IF(U63&lt;V63,H63,""))</f>
        <v/>
      </c>
      <c r="X63" s="93" t="str">
        <f aca="false">IF(U63&gt;V63,H63,IF(U63&lt;V63,D63,""))</f>
        <v/>
      </c>
    </row>
    <row r="64" customFormat="false" ht="15" hidden="false" customHeight="false" outlineLevel="0" collapsed="false"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15" hidden="false" customHeight="false" outlineLevel="0" collapsed="false"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</row>
    <row r="66" customFormat="false" ht="15" hidden="false" customHeight="false" outlineLevel="0" collapsed="false"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</row>
    <row r="67" customFormat="false" ht="15" hidden="false" customHeight="false" outlineLevel="0" collapsed="false"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</row>
    <row r="68" customFormat="false" ht="15" hidden="false" customHeight="false" outlineLevel="0" collapsed="false"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</row>
    <row r="69" customFormat="false" ht="15" hidden="false" customHeight="false" outlineLevel="0" collapsed="false"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</row>
    <row r="70" customFormat="false" ht="15" hidden="false" customHeight="false" outlineLevel="0" collapsed="false"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</row>
  </sheetData>
  <mergeCells count="69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B13:E13"/>
    <mergeCell ref="F13:G13"/>
    <mergeCell ref="H13:I13"/>
    <mergeCell ref="O13:P13"/>
    <mergeCell ref="Q13:X13"/>
    <mergeCell ref="B14:E14"/>
    <mergeCell ref="F14:G14"/>
    <mergeCell ref="H14:I14"/>
    <mergeCell ref="O14:P14"/>
    <mergeCell ref="Q14:X14"/>
    <mergeCell ref="B15:E15"/>
    <mergeCell ref="F15:G15"/>
    <mergeCell ref="A17:H17"/>
    <mergeCell ref="D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57" min="25" style="60" width="8.99"/>
  </cols>
  <sheetData>
    <row r="1" customFormat="false" ht="31.5" hidden="false" customHeight="fals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102" t="s">
        <v>15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76</v>
      </c>
      <c r="C5" s="11"/>
      <c r="D5" s="11"/>
      <c r="E5" s="11"/>
      <c r="F5" s="12" t="s">
        <v>67</v>
      </c>
      <c r="G5" s="12"/>
      <c r="H5" s="61" t="n">
        <v>2005</v>
      </c>
      <c r="I5" s="61"/>
      <c r="J5" s="19"/>
      <c r="K5" s="67" t="n">
        <f aca="false">COUNTIF($W$19:$W$63,A5)</f>
        <v>6</v>
      </c>
      <c r="L5" s="63" t="n">
        <f aca="false">COUNTIF($X$19:$X$63,A5)</f>
        <v>1</v>
      </c>
      <c r="M5" s="64"/>
      <c r="N5" s="64"/>
      <c r="O5" s="64"/>
      <c r="P5" s="64"/>
      <c r="Q5" s="65" t="str">
        <f aca="false">B5</f>
        <v>Sara Devos</v>
      </c>
      <c r="R5" s="65"/>
      <c r="S5" s="65"/>
      <c r="T5" s="65"/>
      <c r="U5" s="65"/>
      <c r="V5" s="65"/>
      <c r="W5" s="65"/>
      <c r="X5" s="65"/>
    </row>
    <row r="6" customFormat="false" ht="15.75" hidden="false" customHeight="false" outlineLevel="0" collapsed="false">
      <c r="A6" s="10" t="s">
        <v>15</v>
      </c>
      <c r="B6" s="18" t="s">
        <v>177</v>
      </c>
      <c r="C6" s="18"/>
      <c r="D6" s="18"/>
      <c r="E6" s="18"/>
      <c r="F6" s="19" t="s">
        <v>20</v>
      </c>
      <c r="G6" s="19"/>
      <c r="H6" s="66" t="n">
        <v>2006</v>
      </c>
      <c r="I6" s="66"/>
      <c r="J6" s="19"/>
      <c r="K6" s="67" t="n">
        <f aca="false">COUNTIF($W$19:$W$63,A6)</f>
        <v>4</v>
      </c>
      <c r="L6" s="19" t="n">
        <f aca="false">COUNTIF($X$19:$X$63,A6)</f>
        <v>3</v>
      </c>
      <c r="M6" s="68"/>
      <c r="N6" s="68"/>
      <c r="O6" s="68"/>
      <c r="P6" s="68"/>
      <c r="Q6" s="69" t="str">
        <f aca="false">B6</f>
        <v>Eloïse Duvivier</v>
      </c>
      <c r="R6" s="69"/>
      <c r="S6" s="69"/>
      <c r="T6" s="69"/>
      <c r="U6" s="69"/>
      <c r="V6" s="69"/>
      <c r="W6" s="69"/>
      <c r="X6" s="69"/>
    </row>
    <row r="7" customFormat="false" ht="15.75" hidden="false" customHeight="false" outlineLevel="0" collapsed="false">
      <c r="A7" s="10" t="s">
        <v>18</v>
      </c>
      <c r="B7" s="18" t="s">
        <v>178</v>
      </c>
      <c r="C7" s="18"/>
      <c r="D7" s="18"/>
      <c r="E7" s="18"/>
      <c r="F7" s="19" t="s">
        <v>14</v>
      </c>
      <c r="G7" s="19"/>
      <c r="H7" s="66" t="n">
        <v>2008</v>
      </c>
      <c r="I7" s="66"/>
      <c r="J7" s="19"/>
      <c r="K7" s="67" t="n">
        <f aca="false">COUNTIF($W$19:$W$63,A7)</f>
        <v>7</v>
      </c>
      <c r="L7" s="19" t="n">
        <f aca="false">COUNTIF($X$19:$X$63,A7)</f>
        <v>0</v>
      </c>
      <c r="M7" s="68"/>
      <c r="N7" s="68"/>
      <c r="O7" s="68"/>
      <c r="P7" s="68"/>
      <c r="Q7" s="69" t="str">
        <f aca="false">B7</f>
        <v>Gaetane Bled</v>
      </c>
      <c r="R7" s="69"/>
      <c r="S7" s="69"/>
      <c r="T7" s="69"/>
      <c r="U7" s="69"/>
      <c r="V7" s="69"/>
      <c r="W7" s="69"/>
      <c r="X7" s="69"/>
    </row>
    <row r="8" customFormat="false" ht="15.75" hidden="false" customHeight="false" outlineLevel="0" collapsed="false">
      <c r="A8" s="10" t="s">
        <v>21</v>
      </c>
      <c r="B8" s="18" t="s">
        <v>179</v>
      </c>
      <c r="C8" s="18"/>
      <c r="D8" s="18"/>
      <c r="E8" s="18"/>
      <c r="F8" s="19" t="s">
        <v>70</v>
      </c>
      <c r="G8" s="19"/>
      <c r="H8" s="66" t="n">
        <v>2005</v>
      </c>
      <c r="I8" s="66"/>
      <c r="J8" s="19"/>
      <c r="K8" s="67" t="n">
        <f aca="false">COUNTIF($W$19:$W$63,A8)</f>
        <v>4</v>
      </c>
      <c r="L8" s="19" t="n">
        <f aca="false">COUNTIF($X$19:$X$63,A8)</f>
        <v>3</v>
      </c>
      <c r="M8" s="68"/>
      <c r="N8" s="68"/>
      <c r="O8" s="68"/>
      <c r="P8" s="68"/>
      <c r="Q8" s="69" t="str">
        <f aca="false">B8</f>
        <v>Melisa Sadikovic</v>
      </c>
      <c r="R8" s="69"/>
      <c r="S8" s="69"/>
      <c r="T8" s="69"/>
      <c r="U8" s="69"/>
      <c r="V8" s="69"/>
      <c r="W8" s="69"/>
      <c r="X8" s="69"/>
    </row>
    <row r="9" customFormat="false" ht="15.75" hidden="false" customHeight="false" outlineLevel="0" collapsed="false">
      <c r="A9" s="10" t="s">
        <v>24</v>
      </c>
      <c r="B9" s="18" t="s">
        <v>180</v>
      </c>
      <c r="C9" s="18"/>
      <c r="D9" s="18"/>
      <c r="E9" s="18"/>
      <c r="F9" s="19" t="s">
        <v>55</v>
      </c>
      <c r="G9" s="19"/>
      <c r="H9" s="66" t="n">
        <v>2006</v>
      </c>
      <c r="I9" s="66"/>
      <c r="J9" s="19"/>
      <c r="K9" s="67" t="n">
        <f aca="false">COUNTIF($W$19:$W$63,A9)</f>
        <v>6</v>
      </c>
      <c r="L9" s="19" t="n">
        <f aca="false">COUNTIF($X$19:$X$63,A9)</f>
        <v>2</v>
      </c>
      <c r="M9" s="68"/>
      <c r="N9" s="68"/>
      <c r="O9" s="68"/>
      <c r="P9" s="68"/>
      <c r="Q9" s="69" t="str">
        <f aca="false">B9</f>
        <v>Tanya Misconi</v>
      </c>
      <c r="R9" s="69"/>
      <c r="S9" s="69"/>
      <c r="T9" s="69"/>
      <c r="U9" s="69"/>
      <c r="V9" s="69"/>
      <c r="W9" s="69"/>
      <c r="X9" s="69"/>
    </row>
    <row r="10" customFormat="false" ht="15.75" hidden="false" customHeight="false" outlineLevel="0" collapsed="false">
      <c r="A10" s="10" t="s">
        <v>27</v>
      </c>
      <c r="B10" s="18" t="s">
        <v>181</v>
      </c>
      <c r="C10" s="18"/>
      <c r="D10" s="18"/>
      <c r="E10" s="18"/>
      <c r="F10" s="19" t="s">
        <v>53</v>
      </c>
      <c r="G10" s="19"/>
      <c r="H10" s="66" t="n">
        <v>2006</v>
      </c>
      <c r="I10" s="66"/>
      <c r="J10" s="19"/>
      <c r="K10" s="67" t="n">
        <f aca="false">COUNTIF($W$19:$W$63,A10)</f>
        <v>2</v>
      </c>
      <c r="L10" s="19" t="n">
        <f aca="false">COUNTIF($X$19:$X$63,A10)</f>
        <v>5</v>
      </c>
      <c r="M10" s="68"/>
      <c r="N10" s="68"/>
      <c r="O10" s="68"/>
      <c r="P10" s="68"/>
      <c r="Q10" s="69" t="str">
        <f aca="false">B10</f>
        <v>Lauren Colla</v>
      </c>
      <c r="R10" s="69"/>
      <c r="S10" s="69"/>
      <c r="T10" s="69"/>
      <c r="U10" s="69"/>
      <c r="V10" s="69"/>
      <c r="W10" s="69"/>
      <c r="X10" s="69"/>
    </row>
    <row r="11" customFormat="false" ht="15.75" hidden="false" customHeight="false" outlineLevel="0" collapsed="false">
      <c r="A11" s="10" t="s">
        <v>30</v>
      </c>
      <c r="B11" s="18" t="s">
        <v>182</v>
      </c>
      <c r="C11" s="18"/>
      <c r="D11" s="18"/>
      <c r="E11" s="18"/>
      <c r="F11" s="19" t="s">
        <v>72</v>
      </c>
      <c r="G11" s="19"/>
      <c r="H11" s="66" t="n">
        <v>2005</v>
      </c>
      <c r="I11" s="66"/>
      <c r="J11" s="19"/>
      <c r="K11" s="67" t="n">
        <f aca="false">COUNTIF($W$19:$W$63,A11)</f>
        <v>3</v>
      </c>
      <c r="L11" s="19" t="n">
        <f aca="false">COUNTIF($X$19:$X$63,A11)</f>
        <v>5</v>
      </c>
      <c r="M11" s="68"/>
      <c r="N11" s="68"/>
      <c r="O11" s="68"/>
      <c r="P11" s="68"/>
      <c r="Q11" s="69" t="str">
        <f aca="false">B11</f>
        <v>Lucy McIvor</v>
      </c>
      <c r="R11" s="69"/>
      <c r="S11" s="69"/>
      <c r="T11" s="69"/>
      <c r="U11" s="69"/>
      <c r="V11" s="69"/>
      <c r="W11" s="69"/>
      <c r="X11" s="69"/>
    </row>
    <row r="12" customFormat="false" ht="15.75" hidden="false" customHeight="false" outlineLevel="0" collapsed="false">
      <c r="A12" s="10" t="s">
        <v>76</v>
      </c>
      <c r="B12" s="18" t="s">
        <v>159</v>
      </c>
      <c r="C12" s="18"/>
      <c r="D12" s="18"/>
      <c r="E12" s="18"/>
      <c r="F12" s="19"/>
      <c r="G12" s="19"/>
      <c r="H12" s="66"/>
      <c r="I12" s="66"/>
      <c r="J12" s="19"/>
      <c r="K12" s="67" t="n">
        <f aca="false">COUNTIF($W$19:$W$63,A12)</f>
        <v>0</v>
      </c>
      <c r="L12" s="19" t="n">
        <f aca="false">COUNTIF($X$19:$X$63,A12)</f>
        <v>9</v>
      </c>
      <c r="M12" s="68"/>
      <c r="N12" s="68"/>
      <c r="O12" s="68"/>
      <c r="P12" s="68"/>
      <c r="Q12" s="69" t="str">
        <f aca="false">B12</f>
        <v>Bye</v>
      </c>
      <c r="R12" s="69"/>
      <c r="S12" s="69"/>
      <c r="T12" s="69"/>
      <c r="U12" s="69"/>
      <c r="V12" s="69"/>
      <c r="W12" s="69"/>
      <c r="X12" s="69"/>
    </row>
    <row r="13" customFormat="false" ht="15.75" hidden="false" customHeight="false" outlineLevel="0" collapsed="false">
      <c r="A13" s="10" t="s">
        <v>143</v>
      </c>
      <c r="B13" s="18" t="s">
        <v>183</v>
      </c>
      <c r="C13" s="18"/>
      <c r="D13" s="18"/>
      <c r="E13" s="18"/>
      <c r="F13" s="19" t="s">
        <v>29</v>
      </c>
      <c r="G13" s="19"/>
      <c r="H13" s="66" t="n">
        <v>2006</v>
      </c>
      <c r="I13" s="66"/>
      <c r="J13" s="19"/>
      <c r="K13" s="67" t="n">
        <f aca="false">COUNTIF($W$19:$W$63,A13)</f>
        <v>3</v>
      </c>
      <c r="L13" s="19" t="n">
        <f aca="false">COUNTIF($X$19:$X$63,A13)</f>
        <v>4</v>
      </c>
      <c r="M13" s="68"/>
      <c r="N13" s="68"/>
      <c r="O13" s="68"/>
      <c r="P13" s="68"/>
      <c r="Q13" s="69" t="str">
        <f aca="false">B13</f>
        <v>Kseniya Myrzoyeva</v>
      </c>
      <c r="R13" s="69"/>
      <c r="S13" s="69"/>
      <c r="T13" s="69"/>
      <c r="U13" s="69"/>
      <c r="V13" s="69"/>
      <c r="W13" s="69"/>
      <c r="X13" s="69"/>
    </row>
    <row r="14" customFormat="false" ht="15.75" hidden="false" customHeight="false" outlineLevel="0" collapsed="false">
      <c r="A14" s="10" t="s">
        <v>145</v>
      </c>
      <c r="B14" s="24" t="s">
        <v>184</v>
      </c>
      <c r="C14" s="24"/>
      <c r="D14" s="24"/>
      <c r="E14" s="24"/>
      <c r="F14" s="25" t="s">
        <v>104</v>
      </c>
      <c r="G14" s="25"/>
      <c r="H14" s="70" t="n">
        <v>2006</v>
      </c>
      <c r="I14" s="70"/>
      <c r="J14" s="19"/>
      <c r="K14" s="71" t="n">
        <f aca="false">COUNTIF($W$19:$W$63,A14)</f>
        <v>2</v>
      </c>
      <c r="L14" s="72" t="n">
        <f aca="false">COUNTIF($X$19:$X$63,A14)</f>
        <v>5</v>
      </c>
      <c r="M14" s="73"/>
      <c r="N14" s="73"/>
      <c r="O14" s="73"/>
      <c r="P14" s="73"/>
      <c r="Q14" s="74" t="str">
        <f aca="false">B14</f>
        <v>Lola Hazée</v>
      </c>
      <c r="R14" s="74"/>
      <c r="S14" s="74"/>
      <c r="T14" s="74"/>
      <c r="U14" s="74"/>
      <c r="V14" s="74"/>
      <c r="W14" s="74"/>
      <c r="X14" s="74"/>
    </row>
    <row r="15" customFormat="false" ht="15" hidden="false" customHeight="false" outlineLevel="0" collapsed="false">
      <c r="A15" s="47"/>
      <c r="B15" s="103" t="s">
        <v>147</v>
      </c>
      <c r="C15" s="103"/>
      <c r="D15" s="103"/>
      <c r="E15" s="103"/>
      <c r="F15" s="104" t="s">
        <v>174</v>
      </c>
      <c r="G15" s="104"/>
      <c r="H15" s="60"/>
      <c r="I15" s="60"/>
      <c r="J15" s="113"/>
      <c r="K15" s="8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60"/>
      <c r="B16" s="60"/>
      <c r="C16" s="60"/>
      <c r="E16" s="60"/>
      <c r="F16" s="60"/>
      <c r="G16" s="60"/>
      <c r="H16" s="60"/>
      <c r="I16" s="60"/>
      <c r="J16" s="60"/>
      <c r="K16" s="60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5.75" hidden="false" customHeight="false" outlineLevel="0" collapsed="false">
      <c r="A17" s="31" t="s">
        <v>33</v>
      </c>
      <c r="B17" s="31"/>
      <c r="C17" s="31"/>
      <c r="D17" s="31"/>
      <c r="E17" s="31"/>
      <c r="F17" s="31"/>
      <c r="G17" s="31"/>
      <c r="H17" s="31"/>
      <c r="I17" s="60"/>
      <c r="J17" s="102" t="s">
        <v>163</v>
      </c>
      <c r="K17" s="60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5.75" hidden="false" customHeight="false" outlineLevel="0" collapsed="false">
      <c r="A18" s="31" t="s">
        <v>34</v>
      </c>
      <c r="B18" s="32" t="s">
        <v>35</v>
      </c>
      <c r="C18" s="31" t="s">
        <v>36</v>
      </c>
      <c r="D18" s="33" t="s">
        <v>37</v>
      </c>
      <c r="E18" s="33"/>
      <c r="F18" s="33"/>
      <c r="G18" s="33"/>
      <c r="H18" s="33"/>
      <c r="I18" s="34" t="s">
        <v>38</v>
      </c>
      <c r="J18" s="34"/>
      <c r="K18" s="35" t="s">
        <v>39</v>
      </c>
      <c r="L18" s="35"/>
      <c r="M18" s="36" t="s">
        <v>40</v>
      </c>
      <c r="N18" s="36"/>
      <c r="O18" s="36" t="s">
        <v>41</v>
      </c>
      <c r="P18" s="36"/>
      <c r="Q18" s="36" t="s">
        <v>42</v>
      </c>
      <c r="R18" s="36"/>
      <c r="S18" s="37" t="s">
        <v>43</v>
      </c>
      <c r="T18" s="37"/>
      <c r="U18" s="32" t="s">
        <v>44</v>
      </c>
      <c r="V18" s="32"/>
      <c r="W18" s="31" t="s">
        <v>45</v>
      </c>
      <c r="X18" s="31" t="s">
        <v>46</v>
      </c>
    </row>
    <row r="19" customFormat="false" ht="15" hidden="false" customHeight="false" outlineLevel="0" collapsed="false">
      <c r="A19" s="62" t="n">
        <v>16</v>
      </c>
      <c r="B19" s="75" t="s">
        <v>47</v>
      </c>
      <c r="C19" s="105" t="n">
        <v>0.579861111111111</v>
      </c>
      <c r="D19" s="40" t="s">
        <v>76</v>
      </c>
      <c r="E19" s="106" t="str">
        <f aca="false">VLOOKUP(D19,$A$5:$I$14,2)</f>
        <v>Bye</v>
      </c>
      <c r="F19" s="106" t="s">
        <v>48</v>
      </c>
      <c r="G19" s="106" t="str">
        <f aca="false">VLOOKUP(H19,$A$5:$I$14,2)</f>
        <v>Lauren Colla</v>
      </c>
      <c r="H19" s="107" t="s">
        <v>27</v>
      </c>
      <c r="I19" s="106"/>
      <c r="J19" s="106"/>
      <c r="K19" s="77"/>
      <c r="L19" s="78" t="s">
        <v>62</v>
      </c>
      <c r="M19" s="64"/>
      <c r="N19" s="78"/>
      <c r="O19" s="64"/>
      <c r="P19" s="78"/>
      <c r="Q19" s="64"/>
      <c r="R19" s="78"/>
      <c r="S19" s="64"/>
      <c r="T19" s="79"/>
      <c r="U19" s="62" t="n">
        <f aca="false">IF(K19&gt;L19,1,0)+IF(M19&gt;N19,1,0)+IF(O19&gt;P19,1,0)+IF(Q19&gt;R19,1,0)+IF(S19&gt;T19,1,0)</f>
        <v>0</v>
      </c>
      <c r="V19" s="80" t="n">
        <v>3</v>
      </c>
      <c r="W19" s="75" t="str">
        <f aca="false">IF(U19&gt;V19,D19,IF(U19&lt;V19,H19,""))</f>
        <v>F</v>
      </c>
      <c r="X19" s="75" t="str">
        <f aca="false">IF(U19&gt;V19,H19,IF(U19&lt;V19,D19,""))</f>
        <v>H</v>
      </c>
    </row>
    <row r="20" customFormat="false" ht="15" hidden="false" customHeight="false" outlineLevel="0" collapsed="false">
      <c r="A20" s="67" t="n">
        <v>17</v>
      </c>
      <c r="B20" s="81" t="s">
        <v>47</v>
      </c>
      <c r="C20" s="108" t="n">
        <v>0.579861111111111</v>
      </c>
      <c r="D20" s="47" t="s">
        <v>12</v>
      </c>
      <c r="E20" s="89" t="str">
        <f aca="false">VLOOKUP(D20,$A$5:$I$14,2)</f>
        <v>Sara Devos</v>
      </c>
      <c r="F20" s="89" t="s">
        <v>48</v>
      </c>
      <c r="G20" s="89" t="str">
        <f aca="false">VLOOKUP(H20,$A$5:$I$14,2)</f>
        <v>Tanya Misconi</v>
      </c>
      <c r="H20" s="90" t="s">
        <v>24</v>
      </c>
      <c r="I20" s="89" t="s">
        <v>15</v>
      </c>
      <c r="J20" s="89" t="str">
        <f aca="false">VLOOKUP(I20,'Girls 0506 - 1'!$A$5:$I$14,2)</f>
        <v>Janne De Zaeyer</v>
      </c>
      <c r="K20" s="84" t="n">
        <v>11</v>
      </c>
      <c r="L20" s="85" t="n">
        <v>1</v>
      </c>
      <c r="M20" s="68" t="n">
        <v>11</v>
      </c>
      <c r="N20" s="85" t="n">
        <v>5</v>
      </c>
      <c r="O20" s="68" t="n">
        <v>11</v>
      </c>
      <c r="P20" s="85" t="n">
        <v>7</v>
      </c>
      <c r="Q20" s="68"/>
      <c r="R20" s="85"/>
      <c r="S20" s="68"/>
      <c r="T20" s="86"/>
      <c r="U20" s="67" t="n">
        <f aca="false">IF(K20&gt;L20,1,0)+IF(M20&gt;N20,1,0)+IF(O20&gt;P20,1,0)+IF(Q20&gt;R20,1,0)+IF(S20&gt;T20,1,0)</f>
        <v>3</v>
      </c>
      <c r="V20" s="87" t="n">
        <f aca="false">IF(K20&lt;L20,1,0)+IF(M20&lt;N20,1,0)+IF(O20&lt;P20,1,0)+IF(Q20&lt;R20,1,0)+IF(S20&lt;T20,1,0)</f>
        <v>0</v>
      </c>
      <c r="W20" s="81" t="str">
        <f aca="false">IF(U20&gt;V20,D20,IF(U20&lt;V20,H20,""))</f>
        <v>A</v>
      </c>
      <c r="X20" s="81" t="str">
        <f aca="false">IF(U20&gt;V20,H20,IF(U20&lt;V20,D20,""))</f>
        <v>E</v>
      </c>
    </row>
    <row r="21" customFormat="false" ht="15" hidden="false" customHeight="false" outlineLevel="0" collapsed="false">
      <c r="A21" s="67" t="n">
        <v>18</v>
      </c>
      <c r="B21" s="81" t="s">
        <v>47</v>
      </c>
      <c r="C21" s="108" t="n">
        <v>0.579861111111111</v>
      </c>
      <c r="D21" s="47" t="s">
        <v>145</v>
      </c>
      <c r="E21" s="89" t="str">
        <f aca="false">VLOOKUP(D21,$A$5:$I$14,2)</f>
        <v>Lola Hazée</v>
      </c>
      <c r="F21" s="89" t="s">
        <v>48</v>
      </c>
      <c r="G21" s="89" t="str">
        <f aca="false">VLOOKUP(H21,$A$5:$I$14,2)</f>
        <v>Melisa Sadikovic</v>
      </c>
      <c r="H21" s="90" t="s">
        <v>21</v>
      </c>
      <c r="I21" s="89" t="s">
        <v>18</v>
      </c>
      <c r="J21" s="89" t="str">
        <f aca="false">VLOOKUP(I21,'Girls 0506 - 1'!$A$5:$I$14,2)</f>
        <v>Lucie Calay</v>
      </c>
      <c r="K21" s="84" t="n">
        <v>4</v>
      </c>
      <c r="L21" s="85" t="n">
        <v>11</v>
      </c>
      <c r="M21" s="68" t="n">
        <v>8</v>
      </c>
      <c r="N21" s="85" t="n">
        <v>11</v>
      </c>
      <c r="O21" s="68" t="n">
        <v>5</v>
      </c>
      <c r="P21" s="85" t="n">
        <v>11</v>
      </c>
      <c r="Q21" s="68"/>
      <c r="R21" s="85"/>
      <c r="S21" s="68"/>
      <c r="T21" s="86"/>
      <c r="U21" s="67" t="n">
        <f aca="false">IF(K21&gt;L21,1,0)+IF(M21&gt;N21,1,0)+IF(O21&gt;P21,1,0)+IF(Q21&gt;R21,1,0)+IF(S21&gt;T21,1,0)</f>
        <v>0</v>
      </c>
      <c r="V21" s="87" t="n">
        <f aca="false">IF(K21&lt;L21,1,0)+IF(M21&lt;N21,1,0)+IF(O21&lt;P21,1,0)+IF(Q21&lt;R21,1,0)+IF(S21&lt;T21,1,0)</f>
        <v>3</v>
      </c>
      <c r="W21" s="81" t="str">
        <f aca="false">IF(U21&gt;V21,D21,IF(U21&lt;V21,H21,""))</f>
        <v>D</v>
      </c>
      <c r="X21" s="81" t="str">
        <f aca="false">IF(U21&gt;V21,H21,IF(U21&lt;V21,D21,""))</f>
        <v>J</v>
      </c>
    </row>
    <row r="22" customFormat="false" ht="15" hidden="false" customHeight="false" outlineLevel="0" collapsed="false">
      <c r="A22" s="67" t="n">
        <v>19</v>
      </c>
      <c r="B22" s="81" t="s">
        <v>47</v>
      </c>
      <c r="C22" s="108" t="n">
        <v>0.579861111111111</v>
      </c>
      <c r="D22" s="47" t="s">
        <v>30</v>
      </c>
      <c r="E22" s="89" t="str">
        <f aca="false">VLOOKUP(D22,$A$5:$I$14,2)</f>
        <v>Lucy McIvor</v>
      </c>
      <c r="F22" s="89" t="s">
        <v>48</v>
      </c>
      <c r="G22" s="89" t="str">
        <f aca="false">VLOOKUP(H22,$A$5:$I$14,2)</f>
        <v>Kseniya Myrzoyeva</v>
      </c>
      <c r="H22" s="90" t="s">
        <v>143</v>
      </c>
      <c r="I22" s="89" t="s">
        <v>21</v>
      </c>
      <c r="J22" s="89" t="str">
        <f aca="false">VLOOKUP(I22,'Girls 0506 - 1'!$A$5:$I$14,2)</f>
        <v>Anna Kelly</v>
      </c>
      <c r="K22" s="84" t="n">
        <v>11</v>
      </c>
      <c r="L22" s="85" t="n">
        <v>6</v>
      </c>
      <c r="M22" s="68" t="n">
        <v>10</v>
      </c>
      <c r="N22" s="85" t="n">
        <v>12</v>
      </c>
      <c r="O22" s="68" t="n">
        <v>8</v>
      </c>
      <c r="P22" s="85" t="n">
        <v>11</v>
      </c>
      <c r="Q22" s="68" t="n">
        <v>11</v>
      </c>
      <c r="R22" s="85" t="n">
        <v>8</v>
      </c>
      <c r="S22" s="68" t="n">
        <v>5</v>
      </c>
      <c r="T22" s="86" t="n">
        <v>11</v>
      </c>
      <c r="U22" s="67" t="n">
        <f aca="false">IF(K22&gt;L22,1,0)+IF(M22&gt;N22,1,0)+IF(O22&gt;P22,1,0)+IF(Q22&gt;R22,1,0)+IF(S22&gt;T22,1,0)</f>
        <v>2</v>
      </c>
      <c r="V22" s="87" t="n">
        <f aca="false">IF(K22&lt;L22,1,0)+IF(M22&lt;N22,1,0)+IF(O22&lt;P22,1,0)+IF(Q22&lt;R22,1,0)+IF(S22&lt;T22,1,0)</f>
        <v>3</v>
      </c>
      <c r="W22" s="81" t="str">
        <f aca="false">IF(U22&gt;V22,D22,IF(U22&lt;V22,H22,""))</f>
        <v>I</v>
      </c>
      <c r="X22" s="81" t="str">
        <f aca="false">IF(U22&gt;V22,H22,IF(U22&lt;V22,D22,""))</f>
        <v>G</v>
      </c>
    </row>
    <row r="23" customFormat="false" ht="15" hidden="false" customHeight="false" outlineLevel="0" collapsed="false">
      <c r="A23" s="67" t="n">
        <v>20</v>
      </c>
      <c r="B23" s="81" t="s">
        <v>47</v>
      </c>
      <c r="C23" s="108" t="n">
        <v>0.579861111111111</v>
      </c>
      <c r="D23" s="47" t="s">
        <v>18</v>
      </c>
      <c r="E23" s="89" t="str">
        <f aca="false">VLOOKUP(D23,$A$5:$I$14,2)</f>
        <v>Gaetane Bled</v>
      </c>
      <c r="F23" s="89" t="s">
        <v>48</v>
      </c>
      <c r="G23" s="89" t="str">
        <f aca="false">VLOOKUP(H23,$A$5:$I$14,2)</f>
        <v>Eloïse Duvivier</v>
      </c>
      <c r="H23" s="90" t="s">
        <v>15</v>
      </c>
      <c r="I23" s="89"/>
      <c r="J23" s="89" t="s">
        <v>174</v>
      </c>
      <c r="K23" s="84" t="n">
        <v>11</v>
      </c>
      <c r="L23" s="85" t="n">
        <v>6</v>
      </c>
      <c r="M23" s="68" t="n">
        <v>8</v>
      </c>
      <c r="N23" s="85" t="n">
        <v>11</v>
      </c>
      <c r="O23" s="68" t="n">
        <v>11</v>
      </c>
      <c r="P23" s="85" t="n">
        <v>8</v>
      </c>
      <c r="Q23" s="68" t="n">
        <v>11</v>
      </c>
      <c r="R23" s="85" t="n">
        <v>4</v>
      </c>
      <c r="S23" s="68"/>
      <c r="T23" s="86"/>
      <c r="U23" s="67" t="n">
        <f aca="false">IF(K23&gt;L23,1,0)+IF(M23&gt;N23,1,0)+IF(O23&gt;P23,1,0)+IF(Q23&gt;R23,1,0)+IF(S23&gt;T23,1,0)</f>
        <v>3</v>
      </c>
      <c r="V23" s="87" t="n">
        <f aca="false">IF(K23&lt;L23,1,0)+IF(M23&lt;N23,1,0)+IF(O23&lt;P23,1,0)+IF(Q23&lt;R23,1,0)+IF(S23&lt;T23,1,0)</f>
        <v>1</v>
      </c>
      <c r="W23" s="81" t="str">
        <f aca="false">IF(U23&gt;V23,D23,IF(U23&lt;V23,H23,""))</f>
        <v>C</v>
      </c>
      <c r="X23" s="81" t="str">
        <f aca="false">IF(U23&gt;V23,H23,IF(U23&lt;V23,D23,""))</f>
        <v>B</v>
      </c>
    </row>
    <row r="24" customFormat="false" ht="15" hidden="false" customHeight="false" outlineLevel="0" collapsed="false">
      <c r="A24" s="67" t="n">
        <v>16</v>
      </c>
      <c r="B24" s="81" t="s">
        <v>47</v>
      </c>
      <c r="C24" s="108" t="n">
        <v>0.614583333333333</v>
      </c>
      <c r="D24" s="47" t="s">
        <v>76</v>
      </c>
      <c r="E24" s="89" t="str">
        <f aca="false">VLOOKUP(D24,$A$5:$I$14,2)</f>
        <v>Bye</v>
      </c>
      <c r="F24" s="89" t="s">
        <v>48</v>
      </c>
      <c r="G24" s="89" t="str">
        <f aca="false">VLOOKUP(H24,$A$5:$I$14,2)</f>
        <v>Kseniya Myrzoyeva</v>
      </c>
      <c r="H24" s="90" t="s">
        <v>143</v>
      </c>
      <c r="I24" s="89"/>
      <c r="J24" s="89"/>
      <c r="K24" s="84"/>
      <c r="L24" s="85" t="s">
        <v>62</v>
      </c>
      <c r="M24" s="68"/>
      <c r="N24" s="85"/>
      <c r="O24" s="68"/>
      <c r="P24" s="85"/>
      <c r="Q24" s="68"/>
      <c r="R24" s="85"/>
      <c r="S24" s="68"/>
      <c r="T24" s="86"/>
      <c r="U24" s="67" t="n">
        <f aca="false">IF(K24&gt;L24,1,0)+IF(M24&gt;N24,1,0)+IF(O24&gt;P24,1,0)+IF(Q24&gt;R24,1,0)+IF(S24&gt;T24,1,0)</f>
        <v>0</v>
      </c>
      <c r="V24" s="87" t="n">
        <v>3</v>
      </c>
      <c r="W24" s="81" t="str">
        <f aca="false">IF(U24&gt;V24,D24,IF(U24&lt;V24,H24,""))</f>
        <v>I</v>
      </c>
      <c r="X24" s="81" t="str">
        <f aca="false">IF(U24&gt;V24,H24,IF(U24&lt;V24,D24,""))</f>
        <v>H</v>
      </c>
    </row>
    <row r="25" customFormat="false" ht="15" hidden="false" customHeight="false" outlineLevel="0" collapsed="false">
      <c r="A25" s="67" t="n">
        <v>17</v>
      </c>
      <c r="B25" s="81" t="s">
        <v>47</v>
      </c>
      <c r="C25" s="108" t="n">
        <v>0.614583333333333</v>
      </c>
      <c r="D25" s="47" t="s">
        <v>21</v>
      </c>
      <c r="E25" s="89" t="str">
        <f aca="false">VLOOKUP(D25,$A$5:$I$14,2)</f>
        <v>Melisa Sadikovic</v>
      </c>
      <c r="F25" s="89" t="s">
        <v>48</v>
      </c>
      <c r="G25" s="89" t="str">
        <f aca="false">VLOOKUP(H25,$A$5:$I$14,2)</f>
        <v>Eloïse Duvivier</v>
      </c>
      <c r="H25" s="90" t="s">
        <v>15</v>
      </c>
      <c r="I25" s="89" t="s">
        <v>30</v>
      </c>
      <c r="J25" s="89" t="str">
        <f aca="false">VLOOKUP(I25,'Girls 0506 - 1'!$A$5:$I$14,2)</f>
        <v>Anouk Van Den Boom</v>
      </c>
      <c r="K25" s="84" t="n">
        <v>6</v>
      </c>
      <c r="L25" s="85" t="n">
        <v>11</v>
      </c>
      <c r="M25" s="68" t="n">
        <v>7</v>
      </c>
      <c r="N25" s="85" t="n">
        <v>11</v>
      </c>
      <c r="O25" s="68" t="n">
        <v>6</v>
      </c>
      <c r="P25" s="85" t="n">
        <v>11</v>
      </c>
      <c r="Q25" s="68"/>
      <c r="R25" s="85"/>
      <c r="S25" s="68"/>
      <c r="T25" s="86"/>
      <c r="U25" s="67" t="n">
        <f aca="false">IF(K25&gt;L25,1,0)+IF(M25&gt;N25,1,0)+IF(O25&gt;P25,1,0)+IF(Q25&gt;R25,1,0)+IF(S25&gt;T25,1,0)</f>
        <v>0</v>
      </c>
      <c r="V25" s="87" t="n">
        <f aca="false">IF(K25&lt;L25,1,0)+IF(M25&lt;N25,1,0)+IF(O25&lt;P25,1,0)+IF(Q25&lt;R25,1,0)+IF(S25&lt;T25,1,0)</f>
        <v>3</v>
      </c>
      <c r="W25" s="81" t="str">
        <f aca="false">IF(U25&gt;V25,D25,IF(U25&lt;V25,H25,""))</f>
        <v>B</v>
      </c>
      <c r="X25" s="81" t="str">
        <f aca="false">IF(U25&gt;V25,H25,IF(U25&lt;V25,D25,""))</f>
        <v>D</v>
      </c>
    </row>
    <row r="26" customFormat="false" ht="15" hidden="false" customHeight="false" outlineLevel="0" collapsed="false">
      <c r="A26" s="67" t="n">
        <v>18</v>
      </c>
      <c r="B26" s="81" t="s">
        <v>47</v>
      </c>
      <c r="C26" s="108" t="n">
        <v>0.614583333333333</v>
      </c>
      <c r="D26" s="47" t="s">
        <v>24</v>
      </c>
      <c r="E26" s="89" t="str">
        <f aca="false">VLOOKUP(D26,$A$5:$I$14,2)</f>
        <v>Tanya Misconi</v>
      </c>
      <c r="F26" s="89" t="s">
        <v>48</v>
      </c>
      <c r="G26" s="89" t="str">
        <f aca="false">VLOOKUP(H26,$A$5:$I$14,2)</f>
        <v>Gaetane Bled</v>
      </c>
      <c r="H26" s="90" t="s">
        <v>18</v>
      </c>
      <c r="I26" s="89" t="s">
        <v>76</v>
      </c>
      <c r="J26" s="89" t="str">
        <f aca="false">VLOOKUP(I26,'Girls 0506 - 1'!$A$5:$I$14,2)</f>
        <v>Lohren Balling</v>
      </c>
      <c r="K26" s="84" t="n">
        <v>8</v>
      </c>
      <c r="L26" s="85" t="n">
        <v>11</v>
      </c>
      <c r="M26" s="68" t="n">
        <v>9</v>
      </c>
      <c r="N26" s="85" t="n">
        <v>11</v>
      </c>
      <c r="O26" s="68" t="n">
        <v>6</v>
      </c>
      <c r="P26" s="85" t="n">
        <v>11</v>
      </c>
      <c r="Q26" s="68"/>
      <c r="R26" s="85"/>
      <c r="S26" s="68"/>
      <c r="T26" s="86"/>
      <c r="U26" s="67" t="n">
        <f aca="false">IF(K26&gt;L26,1,0)+IF(M26&gt;N26,1,0)+IF(O26&gt;P26,1,0)+IF(Q26&gt;R26,1,0)+IF(S26&gt;T26,1,0)</f>
        <v>0</v>
      </c>
      <c r="V26" s="87" t="n">
        <f aca="false">IF(K26&lt;L26,1,0)+IF(M26&lt;N26,1,0)+IF(O26&lt;P26,1,0)+IF(Q26&lt;R26,1,0)+IF(S26&lt;T26,1,0)</f>
        <v>3</v>
      </c>
      <c r="W26" s="81" t="str">
        <f aca="false">IF(U26&gt;V26,D26,IF(U26&lt;V26,H26,""))</f>
        <v>C</v>
      </c>
      <c r="X26" s="81" t="str">
        <f aca="false">IF(U26&gt;V26,H26,IF(U26&lt;V26,D26,""))</f>
        <v>E</v>
      </c>
    </row>
    <row r="27" customFormat="false" ht="15" hidden="false" customHeight="false" outlineLevel="0" collapsed="false">
      <c r="A27" s="67" t="n">
        <v>19</v>
      </c>
      <c r="B27" s="81" t="s">
        <v>47</v>
      </c>
      <c r="C27" s="108" t="n">
        <v>0.614583333333333</v>
      </c>
      <c r="D27" s="47" t="s">
        <v>27</v>
      </c>
      <c r="E27" s="89" t="str">
        <f aca="false">VLOOKUP(D27,$A$5:$I$14,2)</f>
        <v>Lauren Colla</v>
      </c>
      <c r="F27" s="89" t="s">
        <v>48</v>
      </c>
      <c r="G27" s="89" t="str">
        <f aca="false">VLOOKUP(H27,$A$5:$I$14,2)</f>
        <v>Lucy McIvor</v>
      </c>
      <c r="H27" s="90" t="s">
        <v>30</v>
      </c>
      <c r="I27" s="89" t="s">
        <v>143</v>
      </c>
      <c r="J27" s="89" t="str">
        <f aca="false">VLOOKUP(I27,'Girls 0506 - 1'!$A$5:$I$14,2)</f>
        <v>Vera Kastelein</v>
      </c>
      <c r="K27" s="84" t="n">
        <v>8</v>
      </c>
      <c r="L27" s="85" t="n">
        <v>11</v>
      </c>
      <c r="M27" s="68" t="n">
        <v>11</v>
      </c>
      <c r="N27" s="85" t="n">
        <v>8</v>
      </c>
      <c r="O27" s="68" t="n">
        <v>12</v>
      </c>
      <c r="P27" s="85" t="n">
        <v>10</v>
      </c>
      <c r="Q27" s="68" t="n">
        <v>9</v>
      </c>
      <c r="R27" s="85" t="n">
        <v>11</v>
      </c>
      <c r="S27" s="68" t="n">
        <v>3</v>
      </c>
      <c r="T27" s="86" t="n">
        <v>11</v>
      </c>
      <c r="U27" s="67" t="n">
        <f aca="false">IF(K27&gt;L27,1,0)+IF(M27&gt;N27,1,0)+IF(O27&gt;P27,1,0)+IF(Q27&gt;R27,1,0)+IF(S27&gt;T27,1,0)</f>
        <v>2</v>
      </c>
      <c r="V27" s="87" t="n">
        <f aca="false">IF(K27&lt;L27,1,0)+IF(M27&lt;N27,1,0)+IF(O27&lt;P27,1,0)+IF(Q27&lt;R27,1,0)+IF(S27&lt;T27,1,0)</f>
        <v>3</v>
      </c>
      <c r="W27" s="81" t="str">
        <f aca="false">IF(U27&gt;V27,D27,IF(U27&lt;V27,H27,""))</f>
        <v>G</v>
      </c>
      <c r="X27" s="81" t="str">
        <f aca="false">IF(U27&gt;V27,H27,IF(U27&lt;V27,D27,""))</f>
        <v>F</v>
      </c>
    </row>
    <row r="28" customFormat="false" ht="15" hidden="false" customHeight="false" outlineLevel="0" collapsed="false">
      <c r="A28" s="67" t="n">
        <v>20</v>
      </c>
      <c r="B28" s="81" t="s">
        <v>47</v>
      </c>
      <c r="C28" s="108" t="n">
        <v>0.614583333333333</v>
      </c>
      <c r="D28" s="47" t="s">
        <v>12</v>
      </c>
      <c r="E28" s="89" t="str">
        <f aca="false">VLOOKUP(D28,$A$5:$I$14,2)</f>
        <v>Sara Devos</v>
      </c>
      <c r="F28" s="89" t="s">
        <v>48</v>
      </c>
      <c r="G28" s="89" t="str">
        <f aca="false">VLOOKUP(H28,$A$5:$I$14,2)</f>
        <v>Lola Hazée</v>
      </c>
      <c r="H28" s="90" t="s">
        <v>145</v>
      </c>
      <c r="I28" s="89" t="s">
        <v>145</v>
      </c>
      <c r="J28" s="89" t="str">
        <f aca="false">VLOOKUP(I28,'Girls 0506 - 1'!$A$5:$I$14,2)</f>
        <v>Perrine Betrancourt</v>
      </c>
      <c r="K28" s="84" t="n">
        <v>11</v>
      </c>
      <c r="L28" s="85" t="n">
        <v>2</v>
      </c>
      <c r="M28" s="68" t="n">
        <v>11</v>
      </c>
      <c r="N28" s="85" t="n">
        <v>6</v>
      </c>
      <c r="O28" s="68" t="n">
        <v>11</v>
      </c>
      <c r="P28" s="85" t="n">
        <v>2</v>
      </c>
      <c r="Q28" s="68"/>
      <c r="R28" s="85"/>
      <c r="S28" s="68"/>
      <c r="T28" s="86"/>
      <c r="U28" s="67" t="n">
        <f aca="false">IF(K28&gt;L28,1,0)+IF(M28&gt;N28,1,0)+IF(O28&gt;P28,1,0)+IF(Q28&gt;R28,1,0)+IF(S28&gt;T28,1,0)</f>
        <v>3</v>
      </c>
      <c r="V28" s="87" t="n">
        <f aca="false">IF(K28&lt;L28,1,0)+IF(M28&lt;N28,1,0)+IF(O28&lt;P28,1,0)+IF(Q28&lt;R28,1,0)+IF(S28&lt;T28,1,0)</f>
        <v>0</v>
      </c>
      <c r="W28" s="81" t="str">
        <f aca="false">IF(U28&gt;V28,D28,IF(U28&lt;V28,H28,""))</f>
        <v>A</v>
      </c>
      <c r="X28" s="81" t="str">
        <f aca="false">IF(U28&gt;V28,H28,IF(U28&lt;V28,D28,""))</f>
        <v>J</v>
      </c>
    </row>
    <row r="29" customFormat="false" ht="15" hidden="false" customHeight="false" outlineLevel="0" collapsed="false">
      <c r="A29" s="67" t="n">
        <v>16</v>
      </c>
      <c r="B29" s="81" t="s">
        <v>47</v>
      </c>
      <c r="C29" s="108" t="n">
        <v>0.649305555555556</v>
      </c>
      <c r="D29" s="47" t="s">
        <v>76</v>
      </c>
      <c r="E29" s="89" t="str">
        <f aca="false">VLOOKUP(D29,$A$5:$I$14,2)</f>
        <v>Bye</v>
      </c>
      <c r="F29" s="89" t="s">
        <v>48</v>
      </c>
      <c r="G29" s="89" t="str">
        <f aca="false">VLOOKUP(H29,$A$5:$I$14,2)</f>
        <v>Gaetane Bled</v>
      </c>
      <c r="H29" s="90" t="s">
        <v>18</v>
      </c>
      <c r="I29" s="89"/>
      <c r="J29" s="89"/>
      <c r="K29" s="84"/>
      <c r="L29" s="85" t="s">
        <v>62</v>
      </c>
      <c r="M29" s="68"/>
      <c r="N29" s="85"/>
      <c r="O29" s="68"/>
      <c r="P29" s="85"/>
      <c r="Q29" s="68"/>
      <c r="R29" s="85"/>
      <c r="S29" s="68"/>
      <c r="T29" s="86"/>
      <c r="U29" s="67" t="n">
        <f aca="false">IF(K29&gt;L29,1,0)+IF(M29&gt;N29,1,0)+IF(O29&gt;P29,1,0)+IF(Q29&gt;R29,1,0)+IF(S29&gt;T29,1,0)</f>
        <v>0</v>
      </c>
      <c r="V29" s="87" t="n">
        <v>3</v>
      </c>
      <c r="W29" s="81" t="str">
        <f aca="false">IF(U29&gt;V29,D29,IF(U29&lt;V29,H29,""))</f>
        <v>C</v>
      </c>
      <c r="X29" s="81" t="str">
        <f aca="false">IF(U29&gt;V29,H29,IF(U29&lt;V29,D29,""))</f>
        <v>H</v>
      </c>
    </row>
    <row r="30" customFormat="false" ht="15" hidden="false" customHeight="false" outlineLevel="0" collapsed="false">
      <c r="A30" s="67" t="n">
        <v>17</v>
      </c>
      <c r="B30" s="81" t="s">
        <v>47</v>
      </c>
      <c r="C30" s="108" t="n">
        <v>0.649305555555556</v>
      </c>
      <c r="D30" s="47" t="s">
        <v>15</v>
      </c>
      <c r="E30" s="89" t="str">
        <f aca="false">VLOOKUP(D30,$A$5:$I$14,2)</f>
        <v>Eloïse Duvivier</v>
      </c>
      <c r="F30" s="89" t="s">
        <v>48</v>
      </c>
      <c r="G30" s="89" t="str">
        <f aca="false">VLOOKUP(H30,$A$5:$I$14,2)</f>
        <v>Lucy McIvor</v>
      </c>
      <c r="H30" s="90" t="s">
        <v>30</v>
      </c>
      <c r="I30" s="89" t="s">
        <v>15</v>
      </c>
      <c r="J30" s="89" t="str">
        <f aca="false">VLOOKUP(I30,'Girls 0506 - 1'!$A$5:$I$14,2)</f>
        <v>Janne De Zaeyer</v>
      </c>
      <c r="K30" s="84" t="n">
        <v>9</v>
      </c>
      <c r="L30" s="85" t="n">
        <v>11</v>
      </c>
      <c r="M30" s="68" t="n">
        <v>11</v>
      </c>
      <c r="N30" s="85" t="n">
        <v>6</v>
      </c>
      <c r="O30" s="68" t="n">
        <v>6</v>
      </c>
      <c r="P30" s="85" t="n">
        <v>11</v>
      </c>
      <c r="Q30" s="68" t="n">
        <v>11</v>
      </c>
      <c r="R30" s="85" t="n">
        <v>8</v>
      </c>
      <c r="S30" s="68" t="n">
        <v>9</v>
      </c>
      <c r="T30" s="86" t="n">
        <v>11</v>
      </c>
      <c r="U30" s="67" t="n">
        <f aca="false">IF(K30&gt;L30,1,0)+IF(M30&gt;N30,1,0)+IF(O30&gt;P30,1,0)+IF(Q30&gt;R30,1,0)+IF(S30&gt;T30,1,0)</f>
        <v>2</v>
      </c>
      <c r="V30" s="87" t="n">
        <f aca="false">IF(K30&lt;L30,1,0)+IF(M30&lt;N30,1,0)+IF(O30&lt;P30,1,0)+IF(Q30&lt;R30,1,0)+IF(S30&lt;T30,1,0)</f>
        <v>3</v>
      </c>
      <c r="W30" s="81" t="str">
        <f aca="false">IF(U30&gt;V30,D30,IF(U30&lt;V30,H30,""))</f>
        <v>G</v>
      </c>
      <c r="X30" s="81" t="str">
        <f aca="false">IF(U30&gt;V30,H30,IF(U30&lt;V30,D30,""))</f>
        <v>B</v>
      </c>
    </row>
    <row r="31" customFormat="false" ht="15" hidden="false" customHeight="false" outlineLevel="0" collapsed="false">
      <c r="A31" s="67" t="n">
        <v>18</v>
      </c>
      <c r="B31" s="81" t="s">
        <v>47</v>
      </c>
      <c r="C31" s="108" t="n">
        <v>0.649305555555556</v>
      </c>
      <c r="D31" s="47" t="s">
        <v>143</v>
      </c>
      <c r="E31" s="89" t="str">
        <f aca="false">VLOOKUP(D31,$A$5:$I$14,2)</f>
        <v>Kseniya Myrzoyeva</v>
      </c>
      <c r="F31" s="89" t="s">
        <v>48</v>
      </c>
      <c r="G31" s="89" t="str">
        <f aca="false">VLOOKUP(H31,$A$5:$I$14,2)</f>
        <v>Lola Hazée</v>
      </c>
      <c r="H31" s="90" t="s">
        <v>145</v>
      </c>
      <c r="I31" s="89" t="s">
        <v>18</v>
      </c>
      <c r="J31" s="89" t="str">
        <f aca="false">VLOOKUP(I31,'Girls 0506 - 1'!$A$5:$I$14,2)</f>
        <v>Lucie Calay</v>
      </c>
      <c r="K31" s="84" t="n">
        <v>4</v>
      </c>
      <c r="L31" s="85" t="n">
        <v>11</v>
      </c>
      <c r="M31" s="68" t="n">
        <v>11</v>
      </c>
      <c r="N31" s="85" t="n">
        <v>7</v>
      </c>
      <c r="O31" s="68" t="n">
        <v>11</v>
      </c>
      <c r="P31" s="85" t="n">
        <v>7</v>
      </c>
      <c r="Q31" s="68" t="n">
        <v>11</v>
      </c>
      <c r="R31" s="85" t="n">
        <v>8</v>
      </c>
      <c r="S31" s="68"/>
      <c r="T31" s="86"/>
      <c r="U31" s="67" t="n">
        <f aca="false">IF(K31&gt;L31,1,0)+IF(M31&gt;N31,1,0)+IF(O31&gt;P31,1,0)+IF(Q31&gt;R31,1,0)+IF(S31&gt;T31,1,0)</f>
        <v>3</v>
      </c>
      <c r="V31" s="87" t="n">
        <f aca="false">IF(K31&lt;L31,1,0)+IF(M31&lt;N31,1,0)+IF(O31&lt;P31,1,0)+IF(Q31&lt;R31,1,0)+IF(S31&lt;T31,1,0)</f>
        <v>1</v>
      </c>
      <c r="W31" s="81" t="str">
        <f aca="false">IF(U31&gt;V31,D31,IF(U31&lt;V31,H31,""))</f>
        <v>I</v>
      </c>
      <c r="X31" s="81" t="str">
        <f aca="false">IF(U31&gt;V31,H31,IF(U31&lt;V31,D31,""))</f>
        <v>J</v>
      </c>
    </row>
    <row r="32" customFormat="false" ht="15" hidden="false" customHeight="false" outlineLevel="0" collapsed="false">
      <c r="A32" s="67" t="n">
        <v>19</v>
      </c>
      <c r="B32" s="81" t="s">
        <v>47</v>
      </c>
      <c r="C32" s="108" t="n">
        <v>0.649305555555556</v>
      </c>
      <c r="D32" s="47" t="s">
        <v>21</v>
      </c>
      <c r="E32" s="89" t="str">
        <f aca="false">VLOOKUP(D32,$A$5:$I$14,2)</f>
        <v>Melisa Sadikovic</v>
      </c>
      <c r="F32" s="89" t="s">
        <v>48</v>
      </c>
      <c r="G32" s="89" t="str">
        <f aca="false">VLOOKUP(H32,$A$5:$I$14,2)</f>
        <v>Sara Devos</v>
      </c>
      <c r="H32" s="90" t="s">
        <v>12</v>
      </c>
      <c r="I32" s="89" t="s">
        <v>21</v>
      </c>
      <c r="J32" s="89" t="str">
        <f aca="false">VLOOKUP(I32,'Girls 0506 - 1'!$A$5:$I$14,2)</f>
        <v>Anna Kelly</v>
      </c>
      <c r="K32" s="84" t="n">
        <v>11</v>
      </c>
      <c r="L32" s="85" t="n">
        <v>9</v>
      </c>
      <c r="M32" s="68" t="n">
        <v>5</v>
      </c>
      <c r="N32" s="85" t="n">
        <v>11</v>
      </c>
      <c r="O32" s="68" t="n">
        <v>5</v>
      </c>
      <c r="P32" s="85" t="n">
        <v>11</v>
      </c>
      <c r="Q32" s="68" t="n">
        <v>3</v>
      </c>
      <c r="R32" s="85" t="n">
        <v>11</v>
      </c>
      <c r="S32" s="68"/>
      <c r="T32" s="86"/>
      <c r="U32" s="67" t="n">
        <f aca="false">IF(K32&gt;L32,1,0)+IF(M32&gt;N32,1,0)+IF(O32&gt;P32,1,0)+IF(Q32&gt;R32,1,0)+IF(S32&gt;T32,1,0)</f>
        <v>1</v>
      </c>
      <c r="V32" s="87" t="n">
        <f aca="false">IF(K32&lt;L32,1,0)+IF(M32&lt;N32,1,0)+IF(O32&lt;P32,1,0)+IF(Q32&lt;R32,1,0)+IF(S32&lt;T32,1,0)</f>
        <v>3</v>
      </c>
      <c r="W32" s="81" t="str">
        <f aca="false">IF(U32&gt;V32,D32,IF(U32&lt;V32,H32,""))</f>
        <v>A</v>
      </c>
      <c r="X32" s="81" t="str">
        <f aca="false">IF(U32&gt;V32,H32,IF(U32&lt;V32,D32,""))</f>
        <v>D</v>
      </c>
    </row>
    <row r="33" customFormat="false" ht="15" hidden="false" customHeight="false" outlineLevel="0" collapsed="false">
      <c r="A33" s="67" t="n">
        <v>20</v>
      </c>
      <c r="B33" s="81" t="s">
        <v>47</v>
      </c>
      <c r="C33" s="108" t="n">
        <v>0.649305555555556</v>
      </c>
      <c r="D33" s="47" t="s">
        <v>24</v>
      </c>
      <c r="E33" s="89" t="str">
        <f aca="false">VLOOKUP(D33,$A$5:$I$14,2)</f>
        <v>Tanya Misconi</v>
      </c>
      <c r="F33" s="89" t="s">
        <v>48</v>
      </c>
      <c r="G33" s="89" t="str">
        <f aca="false">VLOOKUP(H33,$A$5:$I$14,2)</f>
        <v>Lauren Colla</v>
      </c>
      <c r="H33" s="90" t="s">
        <v>27</v>
      </c>
      <c r="I33" s="89"/>
      <c r="J33" s="89" t="s">
        <v>174</v>
      </c>
      <c r="K33" s="84" t="n">
        <v>11</v>
      </c>
      <c r="L33" s="85" t="n">
        <v>4</v>
      </c>
      <c r="M33" s="68" t="n">
        <v>12</v>
      </c>
      <c r="N33" s="85" t="n">
        <v>10</v>
      </c>
      <c r="O33" s="68" t="n">
        <v>9</v>
      </c>
      <c r="P33" s="85" t="n">
        <v>11</v>
      </c>
      <c r="Q33" s="68" t="n">
        <v>7</v>
      </c>
      <c r="R33" s="85" t="n">
        <v>11</v>
      </c>
      <c r="S33" s="68" t="n">
        <v>11</v>
      </c>
      <c r="T33" s="86" t="n">
        <v>5</v>
      </c>
      <c r="U33" s="67" t="n">
        <f aca="false">IF(K33&gt;L33,1,0)+IF(M33&gt;N33,1,0)+IF(O33&gt;P33,1,0)+IF(Q33&gt;R33,1,0)+IF(S33&gt;T33,1,0)</f>
        <v>3</v>
      </c>
      <c r="V33" s="87" t="n">
        <f aca="false">IF(K33&lt;L33,1,0)+IF(M33&lt;N33,1,0)+IF(O33&lt;P33,1,0)+IF(Q33&lt;R33,1,0)+IF(S33&lt;T33,1,0)</f>
        <v>2</v>
      </c>
      <c r="W33" s="81" t="str">
        <f aca="false">IF(U33&gt;V33,D33,IF(U33&lt;V33,H33,""))</f>
        <v>E</v>
      </c>
      <c r="X33" s="81" t="str">
        <f aca="false">IF(U33&gt;V33,H33,IF(U33&lt;V33,D33,""))</f>
        <v>F</v>
      </c>
    </row>
    <row r="34" customFormat="false" ht="15" hidden="false" customHeight="false" outlineLevel="0" collapsed="false">
      <c r="A34" s="67" t="n">
        <v>16</v>
      </c>
      <c r="B34" s="81" t="s">
        <v>47</v>
      </c>
      <c r="C34" s="108" t="n">
        <v>0.684027777777778</v>
      </c>
      <c r="D34" s="47" t="s">
        <v>76</v>
      </c>
      <c r="E34" s="89" t="str">
        <f aca="false">VLOOKUP(D34,$A$5:$I$14,2)</f>
        <v>Bye</v>
      </c>
      <c r="F34" s="89" t="s">
        <v>48</v>
      </c>
      <c r="G34" s="89" t="str">
        <f aca="false">VLOOKUP(H34,$A$5:$I$14,2)</f>
        <v>Sara Devos</v>
      </c>
      <c r="H34" s="90" t="s">
        <v>12</v>
      </c>
      <c r="I34" s="89"/>
      <c r="J34" s="89"/>
      <c r="K34" s="84"/>
      <c r="L34" s="85" t="s">
        <v>62</v>
      </c>
      <c r="M34" s="68"/>
      <c r="N34" s="85"/>
      <c r="O34" s="68"/>
      <c r="P34" s="85"/>
      <c r="Q34" s="68"/>
      <c r="R34" s="85"/>
      <c r="S34" s="68"/>
      <c r="T34" s="86"/>
      <c r="U34" s="67" t="n">
        <f aca="false">IF(K34&gt;L34,1,0)+IF(M34&gt;N34,1,0)+IF(O34&gt;P34,1,0)+IF(Q34&gt;R34,1,0)+IF(S34&gt;T34,1,0)</f>
        <v>0</v>
      </c>
      <c r="V34" s="87" t="n">
        <v>3</v>
      </c>
      <c r="W34" s="81" t="str">
        <f aca="false">IF(U34&gt;V34,D34,IF(U34&lt;V34,H34,""))</f>
        <v>A</v>
      </c>
      <c r="X34" s="81" t="str">
        <f aca="false">IF(U34&gt;V34,H34,IF(U34&lt;V34,D34,""))</f>
        <v>H</v>
      </c>
    </row>
    <row r="35" customFormat="false" ht="15" hidden="false" customHeight="false" outlineLevel="0" collapsed="false">
      <c r="A35" s="67" t="n">
        <v>17</v>
      </c>
      <c r="B35" s="81" t="s">
        <v>47</v>
      </c>
      <c r="C35" s="109" t="n">
        <v>0.684027777777778</v>
      </c>
      <c r="D35" s="47" t="s">
        <v>145</v>
      </c>
      <c r="E35" s="89" t="str">
        <f aca="false">VLOOKUP(D35,$A$5:$I$14,2)</f>
        <v>Lola Hazée</v>
      </c>
      <c r="F35" s="89" t="s">
        <v>48</v>
      </c>
      <c r="G35" s="89" t="str">
        <f aca="false">VLOOKUP(H35,$A$5:$I$14,2)</f>
        <v>Lauren Colla</v>
      </c>
      <c r="H35" s="90" t="s">
        <v>27</v>
      </c>
      <c r="I35" s="89" t="s">
        <v>30</v>
      </c>
      <c r="J35" s="89" t="str">
        <f aca="false">VLOOKUP(I35,'Girls 0506 - 1'!$A$5:$I$14,2)</f>
        <v>Anouk Van Den Boom</v>
      </c>
      <c r="K35" s="84" t="n">
        <v>8</v>
      </c>
      <c r="L35" s="85" t="n">
        <v>11</v>
      </c>
      <c r="M35" s="68" t="n">
        <v>9</v>
      </c>
      <c r="N35" s="85" t="n">
        <v>11</v>
      </c>
      <c r="O35" s="68" t="n">
        <v>7</v>
      </c>
      <c r="P35" s="85" t="n">
        <v>11</v>
      </c>
      <c r="Q35" s="68"/>
      <c r="R35" s="85"/>
      <c r="S35" s="68"/>
      <c r="T35" s="86"/>
      <c r="U35" s="67" t="n">
        <f aca="false">IF(K35&gt;L35,1,0)+IF(M35&gt;N35,1,0)+IF(O35&gt;P35,1,0)+IF(Q35&gt;R35,1,0)+IF(S35&gt;T35,1,0)</f>
        <v>0</v>
      </c>
      <c r="V35" s="87" t="n">
        <f aca="false">IF(K35&lt;L35,1,0)+IF(M35&lt;N35,1,0)+IF(O35&lt;P35,1,0)+IF(Q35&lt;R35,1,0)+IF(S35&lt;T35,1,0)</f>
        <v>3</v>
      </c>
      <c r="W35" s="81" t="str">
        <f aca="false">IF(U35&gt;V35,D35,IF(U35&lt;V35,H35,""))</f>
        <v>F</v>
      </c>
      <c r="X35" s="81" t="str">
        <f aca="false">IF(U35&gt;V35,H35,IF(U35&lt;V35,D35,""))</f>
        <v>J</v>
      </c>
    </row>
    <row r="36" customFormat="false" ht="15" hidden="false" customHeight="false" outlineLevel="0" collapsed="false">
      <c r="A36" s="67" t="n">
        <v>18</v>
      </c>
      <c r="B36" s="81" t="s">
        <v>47</v>
      </c>
      <c r="C36" s="109" t="n">
        <v>0.684027777777778</v>
      </c>
      <c r="D36" s="47" t="s">
        <v>30</v>
      </c>
      <c r="E36" s="89" t="str">
        <f aca="false">VLOOKUP(D36,$A$5:$I$14,2)</f>
        <v>Lucy McIvor</v>
      </c>
      <c r="F36" s="89" t="s">
        <v>48</v>
      </c>
      <c r="G36" s="89" t="str">
        <f aca="false">VLOOKUP(H36,$A$5:$I$14,2)</f>
        <v>Tanya Misconi</v>
      </c>
      <c r="H36" s="90" t="s">
        <v>24</v>
      </c>
      <c r="I36" s="89" t="s">
        <v>76</v>
      </c>
      <c r="J36" s="89" t="str">
        <f aca="false">VLOOKUP(I36,'Girls 0506 - 1'!$A$5:$I$14,2)</f>
        <v>Lohren Balling</v>
      </c>
      <c r="K36" s="84" t="n">
        <v>8</v>
      </c>
      <c r="L36" s="85" t="n">
        <v>11</v>
      </c>
      <c r="M36" s="68" t="n">
        <v>11</v>
      </c>
      <c r="N36" s="85" t="n">
        <v>9</v>
      </c>
      <c r="O36" s="68" t="n">
        <v>9</v>
      </c>
      <c r="P36" s="85" t="n">
        <v>11</v>
      </c>
      <c r="Q36" s="68" t="n">
        <v>8</v>
      </c>
      <c r="R36" s="85" t="n">
        <v>11</v>
      </c>
      <c r="S36" s="68"/>
      <c r="T36" s="86"/>
      <c r="U36" s="67" t="n">
        <f aca="false">IF(K36&gt;L36,1,0)+IF(M36&gt;N36,1,0)+IF(O36&gt;P36,1,0)+IF(Q36&gt;R36,1,0)+IF(S36&gt;T36,1,0)</f>
        <v>1</v>
      </c>
      <c r="V36" s="87" t="n">
        <f aca="false">IF(K36&lt;L36,1,0)+IF(M36&lt;N36,1,0)+IF(O36&lt;P36,1,0)+IF(Q36&lt;R36,1,0)+IF(S36&lt;T36,1,0)</f>
        <v>3</v>
      </c>
      <c r="W36" s="81" t="str">
        <f aca="false">IF(U36&gt;V36,D36,IF(U36&lt;V36,H36,""))</f>
        <v>E</v>
      </c>
      <c r="X36" s="81" t="str">
        <f aca="false">IF(U36&gt;V36,H36,IF(U36&lt;V36,D36,""))</f>
        <v>G</v>
      </c>
    </row>
    <row r="37" customFormat="false" ht="15" hidden="false" customHeight="false" outlineLevel="0" collapsed="false">
      <c r="A37" s="67" t="n">
        <v>19</v>
      </c>
      <c r="B37" s="81" t="s">
        <v>47</v>
      </c>
      <c r="C37" s="109" t="n">
        <v>0.684027777777778</v>
      </c>
      <c r="D37" s="47" t="s">
        <v>18</v>
      </c>
      <c r="E37" s="89" t="str">
        <f aca="false">VLOOKUP(D37,$A$5:$I$14,2)</f>
        <v>Gaetane Bled</v>
      </c>
      <c r="F37" s="89" t="s">
        <v>48</v>
      </c>
      <c r="G37" s="89" t="str">
        <f aca="false">VLOOKUP(H37,$A$5:$I$14,2)</f>
        <v>Melisa Sadikovic</v>
      </c>
      <c r="H37" s="90" t="s">
        <v>21</v>
      </c>
      <c r="I37" s="89" t="s">
        <v>143</v>
      </c>
      <c r="J37" s="89" t="str">
        <f aca="false">VLOOKUP(I37,'Girls 0506 - 1'!$A$5:$I$14,2)</f>
        <v>Vera Kastelein</v>
      </c>
      <c r="K37" s="84" t="n">
        <v>11</v>
      </c>
      <c r="L37" s="85" t="n">
        <v>9</v>
      </c>
      <c r="M37" s="68" t="n">
        <v>14</v>
      </c>
      <c r="N37" s="85" t="n">
        <v>12</v>
      </c>
      <c r="O37" s="68" t="n">
        <v>11</v>
      </c>
      <c r="P37" s="85" t="n">
        <v>8</v>
      </c>
      <c r="Q37" s="68"/>
      <c r="R37" s="85"/>
      <c r="S37" s="68"/>
      <c r="T37" s="86"/>
      <c r="U37" s="67" t="n">
        <f aca="false">IF(K37&gt;L37,1,0)+IF(M37&gt;N37,1,0)+IF(O37&gt;P37,1,0)+IF(Q37&gt;R37,1,0)+IF(S37&gt;T37,1,0)</f>
        <v>3</v>
      </c>
      <c r="V37" s="87" t="n">
        <f aca="false">IF(K37&lt;L37,1,0)+IF(M37&lt;N37,1,0)+IF(O37&lt;P37,1,0)+IF(Q37&lt;R37,1,0)+IF(S37&lt;T37,1,0)</f>
        <v>0</v>
      </c>
      <c r="W37" s="81" t="str">
        <f aca="false">IF(U37&gt;V37,D37,IF(U37&lt;V37,H37,""))</f>
        <v>C</v>
      </c>
      <c r="X37" s="81" t="str">
        <f aca="false">IF(U37&gt;V37,H37,IF(U37&lt;V37,D37,""))</f>
        <v>D</v>
      </c>
    </row>
    <row r="38" customFormat="false" ht="15" hidden="false" customHeight="false" outlineLevel="0" collapsed="false">
      <c r="A38" s="67" t="n">
        <v>20</v>
      </c>
      <c r="B38" s="81" t="s">
        <v>47</v>
      </c>
      <c r="C38" s="109" t="n">
        <v>0.684027777777778</v>
      </c>
      <c r="D38" s="47" t="s">
        <v>15</v>
      </c>
      <c r="E38" s="89" t="str">
        <f aca="false">VLOOKUP(D38,$A$5:$I$14,2)</f>
        <v>Eloïse Duvivier</v>
      </c>
      <c r="F38" s="89" t="s">
        <v>48</v>
      </c>
      <c r="G38" s="89" t="str">
        <f aca="false">VLOOKUP(H38,$A$5:$I$14,2)</f>
        <v>Kseniya Myrzoyeva</v>
      </c>
      <c r="H38" s="90" t="s">
        <v>143</v>
      </c>
      <c r="I38" s="89" t="s">
        <v>145</v>
      </c>
      <c r="J38" s="89" t="str">
        <f aca="false">VLOOKUP(I38,'Girls 0506 - 1'!$A$5:$I$14,2)</f>
        <v>Perrine Betrancourt</v>
      </c>
      <c r="K38" s="84" t="n">
        <v>11</v>
      </c>
      <c r="L38" s="85" t="n">
        <v>3</v>
      </c>
      <c r="M38" s="68" t="n">
        <v>11</v>
      </c>
      <c r="N38" s="85" t="n">
        <v>7</v>
      </c>
      <c r="O38" s="68" t="n">
        <v>11</v>
      </c>
      <c r="P38" s="85" t="n">
        <v>9</v>
      </c>
      <c r="Q38" s="68"/>
      <c r="R38" s="85"/>
      <c r="S38" s="68"/>
      <c r="T38" s="86"/>
      <c r="U38" s="67" t="n">
        <f aca="false">IF(K38&gt;L38,1,0)+IF(M38&gt;N38,1,0)+IF(O38&gt;P38,1,0)+IF(Q38&gt;R38,1,0)+IF(S38&gt;T38,1,0)</f>
        <v>3</v>
      </c>
      <c r="V38" s="87" t="n">
        <f aca="false">IF(K38&lt;L38,1,0)+IF(M38&lt;N38,1,0)+IF(O38&lt;P38,1,0)+IF(Q38&lt;R38,1,0)+IF(S38&lt;T38,1,0)</f>
        <v>0</v>
      </c>
      <c r="W38" s="81" t="str">
        <f aca="false">IF(U38&gt;V38,D38,IF(U38&lt;V38,H38,""))</f>
        <v>B</v>
      </c>
      <c r="X38" s="81" t="str">
        <f aca="false">IF(U38&gt;V38,H38,IF(U38&lt;V38,D38,""))</f>
        <v>I</v>
      </c>
    </row>
    <row r="39" customFormat="false" ht="15" hidden="false" customHeight="false" outlineLevel="0" collapsed="false">
      <c r="A39" s="67" t="n">
        <v>16</v>
      </c>
      <c r="B39" s="81" t="s">
        <v>47</v>
      </c>
      <c r="C39" s="109" t="n">
        <v>0.71875</v>
      </c>
      <c r="D39" s="47" t="s">
        <v>76</v>
      </c>
      <c r="E39" s="89" t="str">
        <f aca="false">VLOOKUP(D39,$A$5:$I$14,2)</f>
        <v>Bye</v>
      </c>
      <c r="F39" s="89" t="s">
        <v>48</v>
      </c>
      <c r="G39" s="89" t="str">
        <f aca="false">VLOOKUP(H39,$A$5:$I$14,2)</f>
        <v>Lola Hazée</v>
      </c>
      <c r="H39" s="90" t="s">
        <v>145</v>
      </c>
      <c r="I39" s="89"/>
      <c r="J39" s="89"/>
      <c r="K39" s="84"/>
      <c r="L39" s="85" t="s">
        <v>62</v>
      </c>
      <c r="M39" s="68"/>
      <c r="N39" s="85"/>
      <c r="O39" s="68"/>
      <c r="P39" s="85"/>
      <c r="Q39" s="68"/>
      <c r="R39" s="85"/>
      <c r="S39" s="68"/>
      <c r="T39" s="86"/>
      <c r="U39" s="67" t="n">
        <f aca="false">IF(K39&gt;L39,1,0)+IF(M39&gt;N39,1,0)+IF(O39&gt;P39,1,0)+IF(Q39&gt;R39,1,0)+IF(S39&gt;T39,1,0)</f>
        <v>0</v>
      </c>
      <c r="V39" s="87" t="n">
        <v>3</v>
      </c>
      <c r="W39" s="81" t="str">
        <f aca="false">IF(U39&gt;V39,D39,IF(U39&lt;V39,H39,""))</f>
        <v>J</v>
      </c>
      <c r="X39" s="81" t="str">
        <f aca="false">IF(U39&gt;V39,H39,IF(U39&lt;V39,D39,""))</f>
        <v>H</v>
      </c>
    </row>
    <row r="40" customFormat="false" ht="15" hidden="false" customHeight="false" outlineLevel="0" collapsed="false">
      <c r="A40" s="67" t="n">
        <v>17</v>
      </c>
      <c r="B40" s="81" t="s">
        <v>47</v>
      </c>
      <c r="C40" s="109" t="n">
        <v>0.71875</v>
      </c>
      <c r="D40" s="47" t="s">
        <v>30</v>
      </c>
      <c r="E40" s="89" t="str">
        <f aca="false">VLOOKUP(D40,$A$5:$I$14,2)</f>
        <v>Lucy McIvor</v>
      </c>
      <c r="F40" s="89" t="s">
        <v>48</v>
      </c>
      <c r="G40" s="89" t="str">
        <f aca="false">VLOOKUP(H40,$A$5:$I$14,2)</f>
        <v>Sara Devos</v>
      </c>
      <c r="H40" s="90" t="s">
        <v>12</v>
      </c>
      <c r="I40" s="89" t="s">
        <v>15</v>
      </c>
      <c r="J40" s="89" t="str">
        <f aca="false">VLOOKUP(I40,'Girls 0506 - 1'!$A$5:$I$14,2)</f>
        <v>Janne De Zaeyer</v>
      </c>
      <c r="K40" s="84" t="n">
        <v>7</v>
      </c>
      <c r="L40" s="85" t="n">
        <v>11</v>
      </c>
      <c r="M40" s="68" t="n">
        <v>6</v>
      </c>
      <c r="N40" s="85" t="n">
        <v>11</v>
      </c>
      <c r="O40" s="68" t="n">
        <v>6</v>
      </c>
      <c r="P40" s="85" t="n">
        <v>11</v>
      </c>
      <c r="Q40" s="68"/>
      <c r="R40" s="85"/>
      <c r="S40" s="68"/>
      <c r="T40" s="86"/>
      <c r="U40" s="67" t="n">
        <f aca="false">IF(K40&gt;L40,1,0)+IF(M40&gt;N40,1,0)+IF(O40&gt;P40,1,0)+IF(Q40&gt;R40,1,0)+IF(S40&gt;T40,1,0)</f>
        <v>0</v>
      </c>
      <c r="V40" s="87" t="n">
        <f aca="false">IF(K40&lt;L40,1,0)+IF(M40&lt;N40,1,0)+IF(O40&lt;P40,1,0)+IF(Q40&lt;R40,1,0)+IF(S40&lt;T40,1,0)</f>
        <v>3</v>
      </c>
      <c r="W40" s="81" t="str">
        <f aca="false">IF(U40&gt;V40,D40,IF(U40&lt;V40,H40,""))</f>
        <v>A</v>
      </c>
      <c r="X40" s="81" t="str">
        <f aca="false">IF(U40&gt;V40,H40,IF(U40&lt;V40,D40,""))</f>
        <v>G</v>
      </c>
    </row>
    <row r="41" customFormat="false" ht="15" hidden="false" customHeight="false" outlineLevel="0" collapsed="false">
      <c r="A41" s="67" t="n">
        <v>18</v>
      </c>
      <c r="B41" s="81" t="s">
        <v>47</v>
      </c>
      <c r="C41" s="109" t="n">
        <v>0.71875</v>
      </c>
      <c r="D41" s="47" t="s">
        <v>18</v>
      </c>
      <c r="E41" s="89" t="str">
        <f aca="false">VLOOKUP(D41,$A$5:$I$14,2)</f>
        <v>Gaetane Bled</v>
      </c>
      <c r="F41" s="89" t="s">
        <v>48</v>
      </c>
      <c r="G41" s="89" t="str">
        <f aca="false">VLOOKUP(H41,$A$5:$I$14,2)</f>
        <v>Lauren Colla</v>
      </c>
      <c r="H41" s="90" t="s">
        <v>27</v>
      </c>
      <c r="I41" s="89" t="s">
        <v>18</v>
      </c>
      <c r="J41" s="89" t="str">
        <f aca="false">VLOOKUP(I41,'Girls 0506 - 1'!$A$5:$I$14,2)</f>
        <v>Lucie Calay</v>
      </c>
      <c r="K41" s="84" t="n">
        <v>11</v>
      </c>
      <c r="L41" s="85" t="n">
        <v>1</v>
      </c>
      <c r="M41" s="68" t="n">
        <v>11</v>
      </c>
      <c r="N41" s="85" t="n">
        <v>2</v>
      </c>
      <c r="O41" s="68" t="n">
        <v>11</v>
      </c>
      <c r="P41" s="85" t="n">
        <v>3</v>
      </c>
      <c r="Q41" s="68"/>
      <c r="R41" s="85"/>
      <c r="S41" s="68"/>
      <c r="T41" s="86"/>
      <c r="U41" s="67" t="n">
        <f aca="false">IF(K41&gt;L41,1,0)+IF(M41&gt;N41,1,0)+IF(O41&gt;P41,1,0)+IF(Q41&gt;R41,1,0)+IF(S41&gt;T41,1,0)</f>
        <v>3</v>
      </c>
      <c r="V41" s="87" t="n">
        <f aca="false">IF(K41&lt;L41,1,0)+IF(M41&lt;N41,1,0)+IF(O41&lt;P41,1,0)+IF(Q41&lt;R41,1,0)+IF(S41&lt;T41,1,0)</f>
        <v>0</v>
      </c>
      <c r="W41" s="81" t="str">
        <f aca="false">IF(U41&gt;V41,D41,IF(U41&lt;V41,H41,""))</f>
        <v>C</v>
      </c>
      <c r="X41" s="81" t="str">
        <f aca="false">IF(U41&gt;V41,H41,IF(U41&lt;V41,D41,""))</f>
        <v>F</v>
      </c>
    </row>
    <row r="42" customFormat="false" ht="15" hidden="false" customHeight="false" outlineLevel="0" collapsed="false">
      <c r="A42" s="67" t="n">
        <v>19</v>
      </c>
      <c r="B42" s="81" t="s">
        <v>47</v>
      </c>
      <c r="C42" s="109" t="n">
        <v>0.71875</v>
      </c>
      <c r="D42" s="47" t="s">
        <v>15</v>
      </c>
      <c r="E42" s="89" t="str">
        <f aca="false">VLOOKUP(D42,$A$5:$I$14,2)</f>
        <v>Eloïse Duvivier</v>
      </c>
      <c r="F42" s="89" t="s">
        <v>48</v>
      </c>
      <c r="G42" s="89" t="str">
        <f aca="false">VLOOKUP(H42,$A$5:$I$14,2)</f>
        <v>Tanya Misconi</v>
      </c>
      <c r="H42" s="90" t="s">
        <v>24</v>
      </c>
      <c r="I42" s="89" t="s">
        <v>21</v>
      </c>
      <c r="J42" s="89" t="str">
        <f aca="false">VLOOKUP(I42,'Girls 0506 - 1'!$A$5:$I$14,2)</f>
        <v>Anna Kelly</v>
      </c>
      <c r="K42" s="84" t="n">
        <v>11</v>
      </c>
      <c r="L42" s="85" t="n">
        <v>4</v>
      </c>
      <c r="M42" s="68" t="n">
        <v>8</v>
      </c>
      <c r="N42" s="85" t="n">
        <v>11</v>
      </c>
      <c r="O42" s="68" t="n">
        <v>11</v>
      </c>
      <c r="P42" s="85" t="n">
        <v>5</v>
      </c>
      <c r="Q42" s="68" t="n">
        <v>6</v>
      </c>
      <c r="R42" s="85" t="n">
        <v>11</v>
      </c>
      <c r="S42" s="68" t="n">
        <v>9</v>
      </c>
      <c r="T42" s="86" t="n">
        <v>11</v>
      </c>
      <c r="U42" s="67" t="n">
        <f aca="false">IF(K42&gt;L42,1,0)+IF(M42&gt;N42,1,0)+IF(O42&gt;P42,1,0)+IF(Q42&gt;R42,1,0)+IF(S42&gt;T42,1,0)</f>
        <v>2</v>
      </c>
      <c r="V42" s="87" t="n">
        <f aca="false">IF(K42&lt;L42,1,0)+IF(M42&lt;N42,1,0)+IF(O42&lt;P42,1,0)+IF(Q42&lt;R42,1,0)+IF(S42&lt;T42,1,0)</f>
        <v>3</v>
      </c>
      <c r="W42" s="81" t="str">
        <f aca="false">IF(U42&gt;V42,D42,IF(U42&lt;V42,H42,""))</f>
        <v>E</v>
      </c>
      <c r="X42" s="81" t="str">
        <f aca="false">IF(U42&gt;V42,H42,IF(U42&lt;V42,D42,""))</f>
        <v>B</v>
      </c>
    </row>
    <row r="43" customFormat="false" ht="15" hidden="false" customHeight="false" outlineLevel="0" collapsed="false">
      <c r="A43" s="67" t="n">
        <v>20</v>
      </c>
      <c r="B43" s="81" t="s">
        <v>47</v>
      </c>
      <c r="C43" s="109" t="n">
        <v>0.71875</v>
      </c>
      <c r="D43" s="47" t="s">
        <v>143</v>
      </c>
      <c r="E43" s="89" t="str">
        <f aca="false">VLOOKUP(D43,$A$5:$I$14,2)</f>
        <v>Kseniya Myrzoyeva</v>
      </c>
      <c r="F43" s="89" t="s">
        <v>48</v>
      </c>
      <c r="G43" s="89" t="str">
        <f aca="false">VLOOKUP(H43,$A$5:$I$14,2)</f>
        <v>Melisa Sadikovic</v>
      </c>
      <c r="H43" s="90" t="s">
        <v>21</v>
      </c>
      <c r="I43" s="89"/>
      <c r="J43" s="89" t="s">
        <v>174</v>
      </c>
      <c r="K43" s="84" t="n">
        <v>6</v>
      </c>
      <c r="L43" s="85" t="n">
        <v>11</v>
      </c>
      <c r="M43" s="68" t="n">
        <v>5</v>
      </c>
      <c r="N43" s="85" t="n">
        <v>11</v>
      </c>
      <c r="O43" s="68" t="n">
        <v>11</v>
      </c>
      <c r="P43" s="85" t="n">
        <v>9</v>
      </c>
      <c r="Q43" s="68" t="n">
        <v>7</v>
      </c>
      <c r="R43" s="85" t="n">
        <v>11</v>
      </c>
      <c r="S43" s="68"/>
      <c r="T43" s="86"/>
      <c r="U43" s="67" t="n">
        <f aca="false">IF(K43&gt;L43,1,0)+IF(M43&gt;N43,1,0)+IF(O43&gt;P43,1,0)+IF(Q43&gt;R43,1,0)+IF(S43&gt;T43,1,0)</f>
        <v>1</v>
      </c>
      <c r="V43" s="87" t="n">
        <f aca="false">IF(K43&lt;L43,1,0)+IF(M43&lt;N43,1,0)+IF(O43&lt;P43,1,0)+IF(Q43&lt;R43,1,0)+IF(S43&lt;T43,1,0)</f>
        <v>3</v>
      </c>
      <c r="W43" s="81" t="str">
        <f aca="false">IF(U43&gt;V43,D43,IF(U43&lt;V43,H43,""))</f>
        <v>D</v>
      </c>
      <c r="X43" s="81" t="str">
        <f aca="false">IF(U43&gt;V43,H43,IF(U43&lt;V43,D43,""))</f>
        <v>I</v>
      </c>
    </row>
    <row r="44" customFormat="false" ht="15" hidden="false" customHeight="false" outlineLevel="0" collapsed="false">
      <c r="A44" s="67" t="n">
        <v>16</v>
      </c>
      <c r="B44" s="81" t="s">
        <v>47</v>
      </c>
      <c r="C44" s="109" t="n">
        <v>0.753472222222222</v>
      </c>
      <c r="D44" s="47" t="s">
        <v>76</v>
      </c>
      <c r="E44" s="89" t="str">
        <f aca="false">VLOOKUP(D44,$A$5:$I$14,2)</f>
        <v>Bye</v>
      </c>
      <c r="F44" s="89" t="s">
        <v>48</v>
      </c>
      <c r="G44" s="89" t="str">
        <f aca="false">VLOOKUP(H44,$A$5:$I$14,2)</f>
        <v>Eloïse Duvivier</v>
      </c>
      <c r="H44" s="90" t="s">
        <v>15</v>
      </c>
      <c r="I44" s="89"/>
      <c r="J44" s="89"/>
      <c r="K44" s="84"/>
      <c r="L44" s="85" t="s">
        <v>62</v>
      </c>
      <c r="M44" s="68"/>
      <c r="N44" s="85"/>
      <c r="O44" s="68"/>
      <c r="P44" s="85"/>
      <c r="Q44" s="68"/>
      <c r="R44" s="85"/>
      <c r="S44" s="68"/>
      <c r="T44" s="86"/>
      <c r="U44" s="67" t="n">
        <f aca="false">IF(K44&gt;L44,1,0)+IF(M44&gt;N44,1,0)+IF(O44&gt;P44,1,0)+IF(Q44&gt;R44,1,0)+IF(S44&gt;T44,1,0)</f>
        <v>0</v>
      </c>
      <c r="V44" s="87" t="n">
        <v>3</v>
      </c>
      <c r="W44" s="81" t="str">
        <f aca="false">IF(U44&gt;V44,D44,IF(U44&lt;V44,H44,""))</f>
        <v>B</v>
      </c>
      <c r="X44" s="81" t="str">
        <f aca="false">IF(U44&gt;V44,H44,IF(U44&lt;V44,D44,""))</f>
        <v>H</v>
      </c>
    </row>
    <row r="45" customFormat="false" ht="15" hidden="false" customHeight="false" outlineLevel="0" collapsed="false">
      <c r="A45" s="67" t="n">
        <v>17</v>
      </c>
      <c r="B45" s="81" t="s">
        <v>47</v>
      </c>
      <c r="C45" s="109" t="n">
        <v>0.753472222222222</v>
      </c>
      <c r="D45" s="47" t="s">
        <v>143</v>
      </c>
      <c r="E45" s="89" t="str">
        <f aca="false">VLOOKUP(D45,$A$5:$I$14,2)</f>
        <v>Kseniya Myrzoyeva</v>
      </c>
      <c r="F45" s="89" t="s">
        <v>48</v>
      </c>
      <c r="G45" s="89" t="str">
        <f aca="false">VLOOKUP(H45,$A$5:$I$14,2)</f>
        <v>Gaetane Bled</v>
      </c>
      <c r="H45" s="90" t="s">
        <v>18</v>
      </c>
      <c r="I45" s="89" t="s">
        <v>30</v>
      </c>
      <c r="J45" s="89" t="str">
        <f aca="false">VLOOKUP(I45,'Girls 0506 - 1'!$A$5:$I$14,2)</f>
        <v>Anouk Van Den Boom</v>
      </c>
      <c r="K45" s="84" t="n">
        <v>3</v>
      </c>
      <c r="L45" s="85" t="n">
        <v>11</v>
      </c>
      <c r="M45" s="68" t="n">
        <v>3</v>
      </c>
      <c r="N45" s="85" t="n">
        <v>11</v>
      </c>
      <c r="O45" s="68" t="n">
        <v>3</v>
      </c>
      <c r="P45" s="85" t="n">
        <v>11</v>
      </c>
      <c r="Q45" s="68"/>
      <c r="R45" s="85"/>
      <c r="S45" s="68"/>
      <c r="T45" s="86"/>
      <c r="U45" s="67" t="n">
        <f aca="false">IF(K45&gt;L45,1,0)+IF(M45&gt;N45,1,0)+IF(O45&gt;P45,1,0)+IF(Q45&gt;R45,1,0)+IF(S45&gt;T45,1,0)</f>
        <v>0</v>
      </c>
      <c r="V45" s="87" t="n">
        <f aca="false">IF(K45&lt;L45,1,0)+IF(M45&lt;N45,1,0)+IF(O45&lt;P45,1,0)+IF(Q45&lt;R45,1,0)+IF(S45&lt;T45,1,0)</f>
        <v>3</v>
      </c>
      <c r="W45" s="81" t="str">
        <f aca="false">IF(U45&gt;V45,D45,IF(U45&lt;V45,H45,""))</f>
        <v>C</v>
      </c>
      <c r="X45" s="81" t="str">
        <f aca="false">IF(U45&gt;V45,H45,IF(U45&lt;V45,D45,""))</f>
        <v>I</v>
      </c>
    </row>
    <row r="46" customFormat="false" ht="15" hidden="false" customHeight="false" outlineLevel="0" collapsed="false">
      <c r="A46" s="67" t="n">
        <v>18</v>
      </c>
      <c r="B46" s="81" t="s">
        <v>47</v>
      </c>
      <c r="C46" s="109" t="n">
        <v>0.753472222222222</v>
      </c>
      <c r="D46" s="47" t="s">
        <v>21</v>
      </c>
      <c r="E46" s="89" t="str">
        <f aca="false">VLOOKUP(D46,$A$5:$I$14,2)</f>
        <v>Melisa Sadikovic</v>
      </c>
      <c r="F46" s="89" t="s">
        <v>48</v>
      </c>
      <c r="G46" s="89" t="str">
        <f aca="false">VLOOKUP(H46,$A$5:$I$14,2)</f>
        <v>Lucy McIvor</v>
      </c>
      <c r="H46" s="90" t="s">
        <v>30</v>
      </c>
      <c r="I46" s="89" t="s">
        <v>76</v>
      </c>
      <c r="J46" s="89" t="str">
        <f aca="false">VLOOKUP(I46,'Girls 0506 - 1'!$A$5:$I$14,2)</f>
        <v>Lohren Balling</v>
      </c>
      <c r="K46" s="84" t="n">
        <v>5</v>
      </c>
      <c r="L46" s="85" t="n">
        <v>11</v>
      </c>
      <c r="M46" s="68" t="n">
        <v>14</v>
      </c>
      <c r="N46" s="85" t="n">
        <v>12</v>
      </c>
      <c r="O46" s="68" t="n">
        <v>11</v>
      </c>
      <c r="P46" s="85" t="n">
        <v>3</v>
      </c>
      <c r="Q46" s="68" t="n">
        <v>3</v>
      </c>
      <c r="R46" s="85" t="n">
        <v>11</v>
      </c>
      <c r="S46" s="68" t="n">
        <v>11</v>
      </c>
      <c r="T46" s="86" t="n">
        <v>9</v>
      </c>
      <c r="U46" s="67" t="n">
        <f aca="false">IF(K46&gt;L46,1,0)+IF(M46&gt;N46,1,0)+IF(O46&gt;P46,1,0)+IF(Q46&gt;R46,1,0)+IF(S46&gt;T46,1,0)</f>
        <v>3</v>
      </c>
      <c r="V46" s="87" t="n">
        <f aca="false">IF(K46&lt;L46,1,0)+IF(M46&lt;N46,1,0)+IF(O46&lt;P46,1,0)+IF(Q46&lt;R46,1,0)+IF(S46&lt;T46,1,0)</f>
        <v>2</v>
      </c>
      <c r="W46" s="81" t="str">
        <f aca="false">IF(U46&gt;V46,D46,IF(U46&lt;V46,H46,""))</f>
        <v>D</v>
      </c>
      <c r="X46" s="81" t="str">
        <f aca="false">IF(U46&gt;V46,H46,IF(U46&lt;V46,D46,""))</f>
        <v>G</v>
      </c>
    </row>
    <row r="47" customFormat="false" ht="15" hidden="false" customHeight="false" outlineLevel="0" collapsed="false">
      <c r="A47" s="67" t="n">
        <v>19</v>
      </c>
      <c r="B47" s="81" t="s">
        <v>47</v>
      </c>
      <c r="C47" s="109" t="n">
        <v>0.753472222222222</v>
      </c>
      <c r="D47" s="47" t="s">
        <v>24</v>
      </c>
      <c r="E47" s="89" t="str">
        <f aca="false">VLOOKUP(D47,$A$5:$I$14,2)</f>
        <v>Tanya Misconi</v>
      </c>
      <c r="F47" s="89" t="s">
        <v>48</v>
      </c>
      <c r="G47" s="89" t="str">
        <f aca="false">VLOOKUP(H47,$A$5:$I$14,2)</f>
        <v>Lola Hazée</v>
      </c>
      <c r="H47" s="90" t="s">
        <v>145</v>
      </c>
      <c r="I47" s="89" t="s">
        <v>143</v>
      </c>
      <c r="J47" s="89" t="str">
        <f aca="false">VLOOKUP(I47,'Girls 0506 - 1'!$A$5:$I$14,2)</f>
        <v>Vera Kastelein</v>
      </c>
      <c r="K47" s="84" t="n">
        <v>11</v>
      </c>
      <c r="L47" s="85" t="n">
        <v>3</v>
      </c>
      <c r="M47" s="68" t="n">
        <v>11</v>
      </c>
      <c r="N47" s="85" t="n">
        <v>7</v>
      </c>
      <c r="O47" s="68" t="n">
        <v>11</v>
      </c>
      <c r="P47" s="85" t="n">
        <v>2</v>
      </c>
      <c r="Q47" s="68"/>
      <c r="R47" s="85"/>
      <c r="S47" s="68"/>
      <c r="T47" s="86"/>
      <c r="U47" s="67" t="n">
        <f aca="false">IF(K47&gt;L47,1,0)+IF(M47&gt;N47,1,0)+IF(O47&gt;P47,1,0)+IF(Q47&gt;R47,1,0)+IF(S47&gt;T47,1,0)</f>
        <v>3</v>
      </c>
      <c r="V47" s="87" t="n">
        <f aca="false">IF(K47&lt;L47,1,0)+IF(M47&lt;N47,1,0)+IF(O47&lt;P47,1,0)+IF(Q47&lt;R47,1,0)+IF(S47&lt;T47,1,0)</f>
        <v>0</v>
      </c>
      <c r="W47" s="81" t="str">
        <f aca="false">IF(U47&gt;V47,D47,IF(U47&lt;V47,H47,""))</f>
        <v>E</v>
      </c>
      <c r="X47" s="81" t="str">
        <f aca="false">IF(U47&gt;V47,H47,IF(U47&lt;V47,D47,""))</f>
        <v>J</v>
      </c>
    </row>
    <row r="48" customFormat="false" ht="15" hidden="false" customHeight="false" outlineLevel="0" collapsed="false">
      <c r="A48" s="67" t="n">
        <v>20</v>
      </c>
      <c r="B48" s="81" t="s">
        <v>47</v>
      </c>
      <c r="C48" s="109" t="n">
        <v>0.753472222222222</v>
      </c>
      <c r="D48" s="47" t="s">
        <v>27</v>
      </c>
      <c r="E48" s="89" t="str">
        <f aca="false">VLOOKUP(D48,$A$5:$I$14,2)</f>
        <v>Lauren Colla</v>
      </c>
      <c r="F48" s="89" t="s">
        <v>48</v>
      </c>
      <c r="G48" s="89" t="str">
        <f aca="false">VLOOKUP(H48,$A$5:$I$14,2)</f>
        <v>Sara Devos</v>
      </c>
      <c r="H48" s="90" t="s">
        <v>12</v>
      </c>
      <c r="I48" s="89" t="s">
        <v>145</v>
      </c>
      <c r="J48" s="89" t="str">
        <f aca="false">VLOOKUP(I48,'Girls 0506 - 1'!$A$5:$I$14,2)</f>
        <v>Perrine Betrancourt</v>
      </c>
      <c r="K48" s="84" t="n">
        <v>7</v>
      </c>
      <c r="L48" s="85" t="n">
        <v>11</v>
      </c>
      <c r="M48" s="68" t="n">
        <v>4</v>
      </c>
      <c r="N48" s="85" t="n">
        <v>11</v>
      </c>
      <c r="O48" s="68" t="n">
        <v>1</v>
      </c>
      <c r="P48" s="85" t="n">
        <v>11</v>
      </c>
      <c r="Q48" s="68"/>
      <c r="R48" s="85"/>
      <c r="S48" s="68"/>
      <c r="T48" s="86"/>
      <c r="U48" s="67" t="n">
        <f aca="false">IF(K48&gt;L48,1,0)+IF(M48&gt;N48,1,0)+IF(O48&gt;P48,1,0)+IF(Q48&gt;R48,1,0)+IF(S48&gt;T48,1,0)</f>
        <v>0</v>
      </c>
      <c r="V48" s="87" t="n">
        <f aca="false">IF(K48&lt;L48,1,0)+IF(M48&lt;N48,1,0)+IF(O48&lt;P48,1,0)+IF(Q48&lt;R48,1,0)+IF(S48&lt;T48,1,0)</f>
        <v>3</v>
      </c>
      <c r="W48" s="81" t="str">
        <f aca="false">IF(U48&gt;V48,D48,IF(U48&lt;V48,H48,""))</f>
        <v>A</v>
      </c>
      <c r="X48" s="81" t="str">
        <f aca="false">IF(U48&gt;V48,H48,IF(U48&lt;V48,D48,""))</f>
        <v>F</v>
      </c>
    </row>
    <row r="49" customFormat="false" ht="15" hidden="false" customHeight="false" outlineLevel="0" collapsed="false">
      <c r="A49" s="67" t="n">
        <v>16</v>
      </c>
      <c r="B49" s="81" t="s">
        <v>47</v>
      </c>
      <c r="C49" s="109" t="n">
        <v>0.788194444444445</v>
      </c>
      <c r="D49" s="47" t="s">
        <v>76</v>
      </c>
      <c r="E49" s="89" t="str">
        <f aca="false">VLOOKUP(D49,$A$5:$I$14,2)</f>
        <v>Bye</v>
      </c>
      <c r="F49" s="89" t="s">
        <v>48</v>
      </c>
      <c r="G49" s="89" t="str">
        <f aca="false">VLOOKUP(H49,$A$5:$I$14,2)</f>
        <v>Melisa Sadikovic</v>
      </c>
      <c r="H49" s="90" t="s">
        <v>21</v>
      </c>
      <c r="I49" s="89"/>
      <c r="J49" s="89"/>
      <c r="K49" s="84"/>
      <c r="L49" s="85" t="s">
        <v>62</v>
      </c>
      <c r="M49" s="68"/>
      <c r="N49" s="85"/>
      <c r="O49" s="68"/>
      <c r="P49" s="85"/>
      <c r="Q49" s="68"/>
      <c r="R49" s="85"/>
      <c r="S49" s="68"/>
      <c r="T49" s="86"/>
      <c r="U49" s="67" t="n">
        <f aca="false">IF(K49&gt;L49,1,0)+IF(M49&gt;N49,1,0)+IF(O49&gt;P49,1,0)+IF(Q49&gt;R49,1,0)+IF(S49&gt;T49,1,0)</f>
        <v>0</v>
      </c>
      <c r="V49" s="87" t="n">
        <v>3</v>
      </c>
      <c r="W49" s="81" t="str">
        <f aca="false">IF(U49&gt;V49,D49,IF(U49&lt;V49,H49,""))</f>
        <v>D</v>
      </c>
      <c r="X49" s="81" t="str">
        <f aca="false">IF(U49&gt;V49,H49,IF(U49&lt;V49,D49,""))</f>
        <v>H</v>
      </c>
    </row>
    <row r="50" customFormat="false" ht="15" hidden="false" customHeight="false" outlineLevel="0" collapsed="false">
      <c r="A50" s="67" t="n">
        <v>17</v>
      </c>
      <c r="B50" s="81" t="s">
        <v>47</v>
      </c>
      <c r="C50" s="109" t="n">
        <v>0.788194444444445</v>
      </c>
      <c r="D50" s="47" t="s">
        <v>24</v>
      </c>
      <c r="E50" s="89" t="str">
        <f aca="false">VLOOKUP(D50,$A$5:$I$14,2)</f>
        <v>Tanya Misconi</v>
      </c>
      <c r="F50" s="89" t="s">
        <v>48</v>
      </c>
      <c r="G50" s="89" t="str">
        <f aca="false">VLOOKUP(H50,$A$5:$I$14,2)</f>
        <v>Kseniya Myrzoyeva</v>
      </c>
      <c r="H50" s="90" t="s">
        <v>143</v>
      </c>
      <c r="I50" s="89" t="s">
        <v>15</v>
      </c>
      <c r="J50" s="89" t="str">
        <f aca="false">VLOOKUP(I50,'Girls 0506 - 1'!$A$5:$I$14,2)</f>
        <v>Janne De Zaeyer</v>
      </c>
      <c r="K50" s="84" t="n">
        <v>6</v>
      </c>
      <c r="L50" s="85" t="n">
        <v>11</v>
      </c>
      <c r="M50" s="68" t="n">
        <v>9</v>
      </c>
      <c r="N50" s="85" t="n">
        <v>11</v>
      </c>
      <c r="O50" s="68" t="n">
        <v>11</v>
      </c>
      <c r="P50" s="85" t="n">
        <v>5</v>
      </c>
      <c r="Q50" s="68" t="n">
        <v>11</v>
      </c>
      <c r="R50" s="85" t="n">
        <v>4</v>
      </c>
      <c r="S50" s="68" t="n">
        <v>11</v>
      </c>
      <c r="T50" s="86" t="n">
        <v>5</v>
      </c>
      <c r="U50" s="67" t="n">
        <f aca="false">IF(K50&gt;L50,1,0)+IF(M50&gt;N50,1,0)+IF(O50&gt;P50,1,0)+IF(Q50&gt;R50,1,0)+IF(S50&gt;T50,1,0)</f>
        <v>3</v>
      </c>
      <c r="V50" s="87" t="n">
        <f aca="false">IF(K50&lt;L50,1,0)+IF(M50&lt;N50,1,0)+IF(O50&lt;P50,1,0)+IF(Q50&lt;R50,1,0)+IF(S50&lt;T50,1,0)</f>
        <v>2</v>
      </c>
      <c r="W50" s="81" t="str">
        <f aca="false">IF(U50&gt;V50,D50,IF(U50&lt;V50,H50,""))</f>
        <v>E</v>
      </c>
      <c r="X50" s="81" t="str">
        <f aca="false">IF(U50&gt;V50,H50,IF(U50&lt;V50,D50,""))</f>
        <v>I</v>
      </c>
    </row>
    <row r="51" customFormat="false" ht="15" hidden="false" customHeight="false" outlineLevel="0" collapsed="false">
      <c r="A51" s="67" t="n">
        <v>18</v>
      </c>
      <c r="B51" s="81" t="s">
        <v>47</v>
      </c>
      <c r="C51" s="109" t="n">
        <v>0.788194444444445</v>
      </c>
      <c r="D51" s="47" t="s">
        <v>27</v>
      </c>
      <c r="E51" s="89" t="str">
        <f aca="false">VLOOKUP(D51,$A$5:$I$14,2)</f>
        <v>Lauren Colla</v>
      </c>
      <c r="F51" s="89" t="s">
        <v>48</v>
      </c>
      <c r="G51" s="89" t="str">
        <f aca="false">VLOOKUP(H51,$A$5:$I$14,2)</f>
        <v>Eloïse Duvivier</v>
      </c>
      <c r="H51" s="90" t="s">
        <v>15</v>
      </c>
      <c r="I51" s="89" t="s">
        <v>18</v>
      </c>
      <c r="J51" s="89" t="str">
        <f aca="false">VLOOKUP(I51,'Girls 0506 - 1'!$A$5:$I$14,2)</f>
        <v>Lucie Calay</v>
      </c>
      <c r="K51" s="84" t="n">
        <v>2</v>
      </c>
      <c r="L51" s="85" t="n">
        <v>11</v>
      </c>
      <c r="M51" s="68" t="n">
        <v>6</v>
      </c>
      <c r="N51" s="85" t="n">
        <v>11</v>
      </c>
      <c r="O51" s="68" t="n">
        <v>6</v>
      </c>
      <c r="P51" s="85" t="n">
        <v>11</v>
      </c>
      <c r="Q51" s="68"/>
      <c r="R51" s="85"/>
      <c r="S51" s="68"/>
      <c r="T51" s="86"/>
      <c r="U51" s="67" t="n">
        <f aca="false">IF(K51&gt;L51,1,0)+IF(M51&gt;N51,1,0)+IF(O51&gt;P51,1,0)+IF(Q51&gt;R51,1,0)+IF(S51&gt;T51,1,0)</f>
        <v>0</v>
      </c>
      <c r="V51" s="87" t="n">
        <f aca="false">IF(K51&lt;L51,1,0)+IF(M51&lt;N51,1,0)+IF(O51&lt;P51,1,0)+IF(Q51&lt;R51,1,0)+IF(S51&lt;T51,1,0)</f>
        <v>3</v>
      </c>
      <c r="W51" s="81" t="str">
        <f aca="false">IF(U51&gt;V51,D51,IF(U51&lt;V51,H51,""))</f>
        <v>B</v>
      </c>
      <c r="X51" s="81" t="str">
        <f aca="false">IF(U51&gt;V51,H51,IF(U51&lt;V51,D51,""))</f>
        <v>F</v>
      </c>
    </row>
    <row r="52" customFormat="false" ht="15" hidden="false" customHeight="false" outlineLevel="0" collapsed="false">
      <c r="A52" s="67" t="n">
        <v>19</v>
      </c>
      <c r="B52" s="81" t="s">
        <v>47</v>
      </c>
      <c r="C52" s="109" t="n">
        <v>0.788194444444445</v>
      </c>
      <c r="D52" s="47" t="s">
        <v>12</v>
      </c>
      <c r="E52" s="89" t="str">
        <f aca="false">VLOOKUP(D52,$A$5:$I$14,2)</f>
        <v>Sara Devos</v>
      </c>
      <c r="F52" s="89" t="s">
        <v>48</v>
      </c>
      <c r="G52" s="89" t="str">
        <f aca="false">VLOOKUP(H52,$A$5:$I$14,2)</f>
        <v>Gaetane Bled</v>
      </c>
      <c r="H52" s="90" t="s">
        <v>18</v>
      </c>
      <c r="I52" s="89" t="s">
        <v>21</v>
      </c>
      <c r="J52" s="89" t="str">
        <f aca="false">VLOOKUP(I52,'Girls 0506 - 1'!$A$5:$I$14,2)</f>
        <v>Anna Kelly</v>
      </c>
      <c r="K52" s="84" t="n">
        <v>10</v>
      </c>
      <c r="L52" s="85" t="n">
        <v>12</v>
      </c>
      <c r="M52" s="68" t="n">
        <v>4</v>
      </c>
      <c r="N52" s="85" t="n">
        <v>11</v>
      </c>
      <c r="O52" s="68" t="n">
        <v>11</v>
      </c>
      <c r="P52" s="85" t="n">
        <v>7</v>
      </c>
      <c r="Q52" s="68" t="n">
        <v>9</v>
      </c>
      <c r="R52" s="85" t="n">
        <v>11</v>
      </c>
      <c r="S52" s="68"/>
      <c r="T52" s="86"/>
      <c r="U52" s="67" t="n">
        <f aca="false">IF(K52&gt;L52,1,0)+IF(M52&gt;N52,1,0)+IF(O52&gt;P52,1,0)+IF(Q52&gt;R52,1,0)+IF(S52&gt;T52,1,0)</f>
        <v>1</v>
      </c>
      <c r="V52" s="87" t="n">
        <f aca="false">IF(K52&lt;L52,1,0)+IF(M52&lt;N52,1,0)+IF(O52&lt;P52,1,0)+IF(Q52&lt;R52,1,0)+IF(S52&lt;T52,1,0)</f>
        <v>3</v>
      </c>
      <c r="W52" s="81" t="str">
        <f aca="false">IF(U52&gt;V52,D52,IF(U52&lt;V52,H52,""))</f>
        <v>C</v>
      </c>
      <c r="X52" s="81" t="str">
        <f aca="false">IF(U52&gt;V52,H52,IF(U52&lt;V52,D52,""))</f>
        <v>A</v>
      </c>
    </row>
    <row r="53" customFormat="false" ht="15" hidden="false" customHeight="false" outlineLevel="0" collapsed="false">
      <c r="A53" s="67" t="n">
        <v>20</v>
      </c>
      <c r="B53" s="81" t="s">
        <v>47</v>
      </c>
      <c r="C53" s="109" t="n">
        <v>0.788194444444445</v>
      </c>
      <c r="D53" s="47" t="s">
        <v>145</v>
      </c>
      <c r="E53" s="89" t="str">
        <f aca="false">VLOOKUP(D53,$A$5:$I$14,2)</f>
        <v>Lola Hazée</v>
      </c>
      <c r="F53" s="89" t="s">
        <v>48</v>
      </c>
      <c r="G53" s="89" t="str">
        <f aca="false">VLOOKUP(H53,$A$5:$I$14,2)</f>
        <v>Lucy McIvor</v>
      </c>
      <c r="H53" s="90" t="s">
        <v>30</v>
      </c>
      <c r="I53" s="89"/>
      <c r="J53" s="89" t="s">
        <v>174</v>
      </c>
      <c r="K53" s="84" t="n">
        <v>4</v>
      </c>
      <c r="L53" s="85" t="n">
        <v>11</v>
      </c>
      <c r="M53" s="68" t="n">
        <v>11</v>
      </c>
      <c r="N53" s="85" t="n">
        <v>5</v>
      </c>
      <c r="O53" s="68" t="n">
        <v>11</v>
      </c>
      <c r="P53" s="85" t="n">
        <v>4</v>
      </c>
      <c r="Q53" s="68" t="n">
        <v>11</v>
      </c>
      <c r="R53" s="85" t="n">
        <v>8</v>
      </c>
      <c r="S53" s="68"/>
      <c r="T53" s="86"/>
      <c r="U53" s="67" t="n">
        <f aca="false">IF(K53&gt;L53,1,0)+IF(M53&gt;N53,1,0)+IF(O53&gt;P53,1,0)+IF(Q53&gt;R53,1,0)+IF(S53&gt;T53,1,0)</f>
        <v>3</v>
      </c>
      <c r="V53" s="87" t="n">
        <f aca="false">IF(K53&lt;L53,1,0)+IF(M53&lt;N53,1,0)+IF(O53&lt;P53,1,0)+IF(Q53&lt;R53,1,0)+IF(S53&lt;T53,1,0)</f>
        <v>1</v>
      </c>
      <c r="W53" s="81" t="str">
        <f aca="false">IF(U53&gt;V53,D53,IF(U53&lt;V53,H53,""))</f>
        <v>J</v>
      </c>
      <c r="X53" s="81" t="str">
        <f aca="false">IF(U53&gt;V53,H53,IF(U53&lt;V53,D53,""))</f>
        <v>G</v>
      </c>
    </row>
    <row r="54" customFormat="false" ht="15" hidden="false" customHeight="false" outlineLevel="0" collapsed="false">
      <c r="A54" s="67" t="n">
        <v>16</v>
      </c>
      <c r="B54" s="81" t="s">
        <v>150</v>
      </c>
      <c r="C54" s="109" t="n">
        <v>0.413194444444444</v>
      </c>
      <c r="D54" s="47" t="s">
        <v>76</v>
      </c>
      <c r="E54" s="89" t="str">
        <f aca="false">VLOOKUP(D54,$A$5:$I$14,2)</f>
        <v>Bye</v>
      </c>
      <c r="F54" s="89" t="s">
        <v>48</v>
      </c>
      <c r="G54" s="89" t="str">
        <f aca="false">VLOOKUP(H54,$A$5:$I$14,2)</f>
        <v>Lucy McIvor</v>
      </c>
      <c r="H54" s="90" t="s">
        <v>30</v>
      </c>
      <c r="I54" s="89"/>
      <c r="J54" s="89"/>
      <c r="K54" s="84"/>
      <c r="L54" s="85" t="s">
        <v>62</v>
      </c>
      <c r="M54" s="68"/>
      <c r="N54" s="85"/>
      <c r="O54" s="68"/>
      <c r="P54" s="85"/>
      <c r="Q54" s="68"/>
      <c r="R54" s="85"/>
      <c r="S54" s="68"/>
      <c r="T54" s="86"/>
      <c r="U54" s="67" t="n">
        <f aca="false">IF(K54&gt;L54,1,0)+IF(M54&gt;N54,1,0)+IF(O54&gt;P54,1,0)+IF(Q54&gt;R54,1,0)+IF(S54&gt;T54,1,0)</f>
        <v>0</v>
      </c>
      <c r="V54" s="87" t="n">
        <v>3</v>
      </c>
      <c r="W54" s="81" t="str">
        <f aca="false">IF(U54&gt;V54,D54,IF(U54&lt;V54,H54,""))</f>
        <v>G</v>
      </c>
      <c r="X54" s="81" t="str">
        <f aca="false">IF(U54&gt;V54,H54,IF(U54&lt;V54,D54,""))</f>
        <v>H</v>
      </c>
    </row>
    <row r="55" customFormat="false" ht="15" hidden="false" customHeight="false" outlineLevel="0" collapsed="false">
      <c r="A55" s="67" t="n">
        <v>17</v>
      </c>
      <c r="B55" s="81" t="s">
        <v>150</v>
      </c>
      <c r="C55" s="109" t="n">
        <v>0.413194444444444</v>
      </c>
      <c r="D55" s="47" t="s">
        <v>18</v>
      </c>
      <c r="E55" s="89" t="str">
        <f aca="false">VLOOKUP(D55,$A$5:$I$14,2)</f>
        <v>Gaetane Bled</v>
      </c>
      <c r="F55" s="89" t="s">
        <v>48</v>
      </c>
      <c r="G55" s="89" t="str">
        <f aca="false">VLOOKUP(H55,$A$5:$I$14,2)</f>
        <v>Lola Hazée</v>
      </c>
      <c r="H55" s="90" t="s">
        <v>145</v>
      </c>
      <c r="I55" s="89" t="s">
        <v>30</v>
      </c>
      <c r="J55" s="89" t="str">
        <f aca="false">VLOOKUP(I55,'Girls 0506 - 1'!$A$5:$I$14,2)</f>
        <v>Anouk Van Den Boom</v>
      </c>
      <c r="K55" s="84"/>
      <c r="L55" s="85"/>
      <c r="M55" s="68"/>
      <c r="N55" s="85"/>
      <c r="O55" s="68"/>
      <c r="P55" s="85"/>
      <c r="Q55" s="68"/>
      <c r="R55" s="85"/>
      <c r="S55" s="68"/>
      <c r="T55" s="86"/>
      <c r="U55" s="67" t="n">
        <f aca="false">IF(K55&gt;L55,1,0)+IF(M55&gt;N55,1,0)+IF(O55&gt;P55,1,0)+IF(Q55&gt;R55,1,0)+IF(S55&gt;T55,1,0)</f>
        <v>0</v>
      </c>
      <c r="V55" s="87" t="n">
        <f aca="false">IF(K55&lt;L55,1,0)+IF(M55&lt;N55,1,0)+IF(O55&lt;P55,1,0)+IF(Q55&lt;R55,1,0)+IF(S55&lt;T55,1,0)</f>
        <v>0</v>
      </c>
      <c r="W55" s="81" t="str">
        <f aca="false">IF(U55&gt;V55,D55,IF(U55&lt;V55,H55,""))</f>
        <v/>
      </c>
      <c r="X55" s="81" t="str">
        <f aca="false">IF(U55&gt;V55,H55,IF(U55&lt;V55,D55,""))</f>
        <v/>
      </c>
    </row>
    <row r="56" customFormat="false" ht="15" hidden="false" customHeight="false" outlineLevel="0" collapsed="false">
      <c r="A56" s="67" t="n">
        <v>18</v>
      </c>
      <c r="B56" s="81" t="s">
        <v>150</v>
      </c>
      <c r="C56" s="109" t="n">
        <v>0.413194444444444</v>
      </c>
      <c r="D56" s="47" t="s">
        <v>15</v>
      </c>
      <c r="E56" s="89" t="str">
        <f aca="false">VLOOKUP(D56,$A$5:$I$14,2)</f>
        <v>Eloïse Duvivier</v>
      </c>
      <c r="F56" s="89" t="s">
        <v>48</v>
      </c>
      <c r="G56" s="89" t="str">
        <f aca="false">VLOOKUP(H56,$A$5:$I$14,2)</f>
        <v>Sara Devos</v>
      </c>
      <c r="H56" s="90" t="s">
        <v>12</v>
      </c>
      <c r="I56" s="89" t="s">
        <v>76</v>
      </c>
      <c r="J56" s="89" t="str">
        <f aca="false">VLOOKUP(I56,'Girls 0506 - 1'!$A$5:$I$14,2)</f>
        <v>Lohren Balling</v>
      </c>
      <c r="K56" s="84"/>
      <c r="L56" s="85"/>
      <c r="M56" s="68"/>
      <c r="N56" s="85"/>
      <c r="O56" s="68"/>
      <c r="P56" s="85"/>
      <c r="Q56" s="68"/>
      <c r="R56" s="85"/>
      <c r="S56" s="68"/>
      <c r="T56" s="86"/>
      <c r="U56" s="67" t="n">
        <f aca="false">IF(K56&gt;L56,1,0)+IF(M56&gt;N56,1,0)+IF(O56&gt;P56,1,0)+IF(Q56&gt;R56,1,0)+IF(S56&gt;T56,1,0)</f>
        <v>0</v>
      </c>
      <c r="V56" s="87" t="n">
        <f aca="false">IF(K56&lt;L56,1,0)+IF(M56&lt;N56,1,0)+IF(O56&lt;P56,1,0)+IF(Q56&lt;R56,1,0)+IF(S56&lt;T56,1,0)</f>
        <v>0</v>
      </c>
      <c r="W56" s="81" t="str">
        <f aca="false">IF(U56&gt;V56,D56,IF(U56&lt;V56,H56,""))</f>
        <v/>
      </c>
      <c r="X56" s="81" t="str">
        <f aca="false">IF(U56&gt;V56,H56,IF(U56&lt;V56,D56,""))</f>
        <v/>
      </c>
    </row>
    <row r="57" customFormat="false" ht="15" hidden="false" customHeight="false" outlineLevel="0" collapsed="false">
      <c r="A57" s="67" t="n">
        <v>19</v>
      </c>
      <c r="B57" s="81" t="s">
        <v>150</v>
      </c>
      <c r="C57" s="109" t="n">
        <v>0.413194444444444</v>
      </c>
      <c r="D57" s="47" t="s">
        <v>143</v>
      </c>
      <c r="E57" s="89" t="str">
        <f aca="false">VLOOKUP(D57,$A$5:$I$14,2)</f>
        <v>Kseniya Myrzoyeva</v>
      </c>
      <c r="F57" s="89" t="s">
        <v>48</v>
      </c>
      <c r="G57" s="89" t="str">
        <f aca="false">VLOOKUP(H57,$A$5:$I$14,2)</f>
        <v>Lauren Colla</v>
      </c>
      <c r="H57" s="90" t="s">
        <v>27</v>
      </c>
      <c r="I57" s="89" t="s">
        <v>143</v>
      </c>
      <c r="J57" s="89" t="str">
        <f aca="false">VLOOKUP(I57,'Girls 0506 - 1'!$A$5:$I$14,2)</f>
        <v>Vera Kastelein</v>
      </c>
      <c r="K57" s="84"/>
      <c r="L57" s="85"/>
      <c r="M57" s="68"/>
      <c r="N57" s="85"/>
      <c r="O57" s="68"/>
      <c r="P57" s="85"/>
      <c r="Q57" s="68"/>
      <c r="R57" s="85"/>
      <c r="S57" s="68"/>
      <c r="T57" s="86"/>
      <c r="U57" s="67" t="n">
        <f aca="false">IF(K57&gt;L57,1,0)+IF(M57&gt;N57,1,0)+IF(O57&gt;P57,1,0)+IF(Q57&gt;R57,1,0)+IF(S57&gt;T57,1,0)</f>
        <v>0</v>
      </c>
      <c r="V57" s="87" t="n">
        <f aca="false">IF(K57&lt;L57,1,0)+IF(M57&lt;N57,1,0)+IF(O57&lt;P57,1,0)+IF(Q57&lt;R57,1,0)+IF(S57&lt;T57,1,0)</f>
        <v>0</v>
      </c>
      <c r="W57" s="81" t="str">
        <f aca="false">IF(U57&gt;V57,D57,IF(U57&lt;V57,H57,""))</f>
        <v/>
      </c>
      <c r="X57" s="81" t="str">
        <f aca="false">IF(U57&gt;V57,H57,IF(U57&lt;V57,D57,""))</f>
        <v/>
      </c>
    </row>
    <row r="58" customFormat="false" ht="15" hidden="false" customHeight="false" outlineLevel="0" collapsed="false">
      <c r="A58" s="67" t="n">
        <v>20</v>
      </c>
      <c r="B58" s="81" t="s">
        <v>150</v>
      </c>
      <c r="C58" s="109" t="n">
        <v>0.413194444444444</v>
      </c>
      <c r="D58" s="47" t="s">
        <v>21</v>
      </c>
      <c r="E58" s="89" t="str">
        <f aca="false">VLOOKUP(D58,$A$5:$I$14,2)</f>
        <v>Melisa Sadikovic</v>
      </c>
      <c r="F58" s="89" t="s">
        <v>48</v>
      </c>
      <c r="G58" s="89" t="str">
        <f aca="false">VLOOKUP(H58,$A$5:$I$14,2)</f>
        <v>Tanya Misconi</v>
      </c>
      <c r="H58" s="90" t="s">
        <v>24</v>
      </c>
      <c r="I58" s="89" t="s">
        <v>145</v>
      </c>
      <c r="J58" s="89" t="str">
        <f aca="false">VLOOKUP(I58,'Girls 0506 - 1'!$A$5:$I$14,2)</f>
        <v>Perrine Betrancourt</v>
      </c>
      <c r="K58" s="84"/>
      <c r="L58" s="85"/>
      <c r="M58" s="68"/>
      <c r="N58" s="85"/>
      <c r="O58" s="68"/>
      <c r="P58" s="85"/>
      <c r="Q58" s="68"/>
      <c r="R58" s="85"/>
      <c r="S58" s="68"/>
      <c r="T58" s="86"/>
      <c r="U58" s="67" t="n">
        <f aca="false">IF(K58&gt;L58,1,0)+IF(M58&gt;N58,1,0)+IF(O58&gt;P58,1,0)+IF(Q58&gt;R58,1,0)+IF(S58&gt;T58,1,0)</f>
        <v>0</v>
      </c>
      <c r="V58" s="87" t="n">
        <f aca="false">IF(K58&lt;L58,1,0)+IF(M58&lt;N58,1,0)+IF(O58&lt;P58,1,0)+IF(Q58&lt;R58,1,0)+IF(S58&lt;T58,1,0)</f>
        <v>0</v>
      </c>
      <c r="W58" s="81" t="str">
        <f aca="false">IF(U58&gt;V58,D58,IF(U58&lt;V58,H58,""))</f>
        <v/>
      </c>
      <c r="X58" s="81" t="str">
        <f aca="false">IF(U58&gt;V58,H58,IF(U58&lt;V58,D58,""))</f>
        <v/>
      </c>
    </row>
    <row r="59" customFormat="false" ht="15" hidden="false" customHeight="false" outlineLevel="0" collapsed="false">
      <c r="A59" s="67" t="n">
        <v>16</v>
      </c>
      <c r="B59" s="81" t="s">
        <v>150</v>
      </c>
      <c r="C59" s="109" t="n">
        <v>0.447916666666667</v>
      </c>
      <c r="D59" s="47" t="s">
        <v>76</v>
      </c>
      <c r="E59" s="89" t="str">
        <f aca="false">VLOOKUP(D59,$A$5:$I$14,2)</f>
        <v>Bye</v>
      </c>
      <c r="F59" s="89" t="s">
        <v>48</v>
      </c>
      <c r="G59" s="89" t="str">
        <f aca="false">VLOOKUP(H59,$A$5:$I$14,2)</f>
        <v>Tanya Misconi</v>
      </c>
      <c r="H59" s="90" t="s">
        <v>24</v>
      </c>
      <c r="I59" s="89"/>
      <c r="J59" s="89"/>
      <c r="K59" s="84"/>
      <c r="L59" s="85" t="s">
        <v>62</v>
      </c>
      <c r="M59" s="68"/>
      <c r="N59" s="85"/>
      <c r="O59" s="68"/>
      <c r="P59" s="85"/>
      <c r="Q59" s="68"/>
      <c r="R59" s="85"/>
      <c r="S59" s="68"/>
      <c r="T59" s="86"/>
      <c r="U59" s="67" t="n">
        <f aca="false">IF(K59&gt;L59,1,0)+IF(M59&gt;N59,1,0)+IF(O59&gt;P59,1,0)+IF(Q59&gt;R59,1,0)+IF(S59&gt;T59,1,0)</f>
        <v>0</v>
      </c>
      <c r="V59" s="87" t="n">
        <v>3</v>
      </c>
      <c r="W59" s="81" t="str">
        <f aca="false">IF(U59&gt;V59,D59,IF(U59&lt;V59,H59,""))</f>
        <v>E</v>
      </c>
      <c r="X59" s="81" t="str">
        <f aca="false">IF(U59&gt;V59,H59,IF(U59&lt;V59,D59,""))</f>
        <v>H</v>
      </c>
    </row>
    <row r="60" customFormat="false" ht="15" hidden="false" customHeight="false" outlineLevel="0" collapsed="false">
      <c r="A60" s="67" t="n">
        <v>17</v>
      </c>
      <c r="B60" s="81" t="s">
        <v>150</v>
      </c>
      <c r="C60" s="109" t="n">
        <v>0.447916666666667</v>
      </c>
      <c r="D60" s="47" t="s">
        <v>27</v>
      </c>
      <c r="E60" s="89" t="str">
        <f aca="false">VLOOKUP(D60,$A$5:$I$14,2)</f>
        <v>Lauren Colla</v>
      </c>
      <c r="F60" s="89" t="s">
        <v>48</v>
      </c>
      <c r="G60" s="89" t="str">
        <f aca="false">VLOOKUP(H60,$A$5:$I$14,2)</f>
        <v>Melisa Sadikovic</v>
      </c>
      <c r="H60" s="90" t="s">
        <v>21</v>
      </c>
      <c r="I60" s="89" t="s">
        <v>15</v>
      </c>
      <c r="J60" s="89" t="str">
        <f aca="false">VLOOKUP(I60,'Girls 0506 - 1'!$A$5:$I$14,2)</f>
        <v>Janne De Zaeyer</v>
      </c>
      <c r="K60" s="84"/>
      <c r="L60" s="85"/>
      <c r="M60" s="68"/>
      <c r="N60" s="85"/>
      <c r="O60" s="68"/>
      <c r="P60" s="85"/>
      <c r="Q60" s="68"/>
      <c r="R60" s="85"/>
      <c r="S60" s="68"/>
      <c r="T60" s="86"/>
      <c r="U60" s="67" t="n">
        <f aca="false">IF(K60&gt;L60,1,0)+IF(M60&gt;N60,1,0)+IF(O60&gt;P60,1,0)+IF(Q60&gt;R60,1,0)+IF(S60&gt;T60,1,0)</f>
        <v>0</v>
      </c>
      <c r="V60" s="87" t="n">
        <f aca="false">IF(K60&lt;L60,1,0)+IF(M60&lt;N60,1,0)+IF(O60&lt;P60,1,0)+IF(Q60&lt;R60,1,0)+IF(S60&lt;T60,1,0)</f>
        <v>0</v>
      </c>
      <c r="W60" s="81" t="str">
        <f aca="false">IF(U60&gt;V60,D60,IF(U60&lt;V60,H60,""))</f>
        <v/>
      </c>
      <c r="X60" s="81" t="str">
        <f aca="false">IF(U60&gt;V60,H60,IF(U60&lt;V60,D60,""))</f>
        <v/>
      </c>
    </row>
    <row r="61" customFormat="false" ht="15" hidden="false" customHeight="false" outlineLevel="0" collapsed="false">
      <c r="A61" s="67" t="n">
        <v>18</v>
      </c>
      <c r="B61" s="81" t="s">
        <v>150</v>
      </c>
      <c r="C61" s="109" t="n">
        <v>0.447916666666667</v>
      </c>
      <c r="D61" s="47" t="s">
        <v>12</v>
      </c>
      <c r="E61" s="89" t="str">
        <f aca="false">VLOOKUP(D61,$A$5:$I$14,2)</f>
        <v>Sara Devos</v>
      </c>
      <c r="F61" s="89" t="s">
        <v>48</v>
      </c>
      <c r="G61" s="89" t="str">
        <f aca="false">VLOOKUP(H61,$A$5:$I$14,2)</f>
        <v>Kseniya Myrzoyeva</v>
      </c>
      <c r="H61" s="90" t="s">
        <v>143</v>
      </c>
      <c r="I61" s="89" t="s">
        <v>18</v>
      </c>
      <c r="J61" s="89" t="str">
        <f aca="false">VLOOKUP(I61,'Girls 0506 - 1'!$A$5:$I$14,2)</f>
        <v>Lucie Calay</v>
      </c>
      <c r="K61" s="84"/>
      <c r="L61" s="85"/>
      <c r="M61" s="68"/>
      <c r="N61" s="85"/>
      <c r="O61" s="68"/>
      <c r="P61" s="85"/>
      <c r="Q61" s="68"/>
      <c r="R61" s="85"/>
      <c r="S61" s="68"/>
      <c r="T61" s="86"/>
      <c r="U61" s="67" t="n">
        <f aca="false">IF(K61&gt;L61,1,0)+IF(M61&gt;N61,1,0)+IF(O61&gt;P61,1,0)+IF(Q61&gt;R61,1,0)+IF(S61&gt;T61,1,0)</f>
        <v>0</v>
      </c>
      <c r="V61" s="87" t="n">
        <f aca="false">IF(K61&lt;L61,1,0)+IF(M61&lt;N61,1,0)+IF(O61&lt;P61,1,0)+IF(Q61&lt;R61,1,0)+IF(S61&lt;T61,1,0)</f>
        <v>0</v>
      </c>
      <c r="W61" s="81" t="str">
        <f aca="false">IF(U61&gt;V61,D61,IF(U61&lt;V61,H61,""))</f>
        <v/>
      </c>
      <c r="X61" s="81" t="str">
        <f aca="false">IF(U61&gt;V61,H61,IF(U61&lt;V61,D61,""))</f>
        <v/>
      </c>
    </row>
    <row r="62" customFormat="false" ht="15" hidden="false" customHeight="false" outlineLevel="0" collapsed="false">
      <c r="A62" s="67" t="n">
        <v>19</v>
      </c>
      <c r="B62" s="81" t="s">
        <v>150</v>
      </c>
      <c r="C62" s="109" t="n">
        <v>0.447916666666667</v>
      </c>
      <c r="D62" s="47" t="s">
        <v>145</v>
      </c>
      <c r="E62" s="89" t="str">
        <f aca="false">VLOOKUP(D62,$A$5:$I$14,2)</f>
        <v>Lola Hazée</v>
      </c>
      <c r="F62" s="89" t="s">
        <v>48</v>
      </c>
      <c r="G62" s="89" t="str">
        <f aca="false">VLOOKUP(H62,$A$5:$I$14,2)</f>
        <v>Eloïse Duvivier</v>
      </c>
      <c r="H62" s="90" t="s">
        <v>15</v>
      </c>
      <c r="I62" s="89" t="s">
        <v>21</v>
      </c>
      <c r="J62" s="89" t="str">
        <f aca="false">VLOOKUP(I62,'Girls 0506 - 1'!$A$5:$I$14,2)</f>
        <v>Anna Kelly</v>
      </c>
      <c r="K62" s="84"/>
      <c r="L62" s="85"/>
      <c r="M62" s="68"/>
      <c r="N62" s="85"/>
      <c r="O62" s="68"/>
      <c r="P62" s="85"/>
      <c r="Q62" s="68"/>
      <c r="R62" s="85"/>
      <c r="S62" s="68"/>
      <c r="T62" s="86"/>
      <c r="U62" s="67" t="n">
        <f aca="false">IF(K62&gt;L62,1,0)+IF(M62&gt;N62,1,0)+IF(O62&gt;P62,1,0)+IF(Q62&gt;R62,1,0)+IF(S62&gt;T62,1,0)</f>
        <v>0</v>
      </c>
      <c r="V62" s="87" t="n">
        <f aca="false">IF(K62&lt;L62,1,0)+IF(M62&lt;N62,1,0)+IF(O62&lt;P62,1,0)+IF(Q62&lt;R62,1,0)+IF(S62&lt;T62,1,0)</f>
        <v>0</v>
      </c>
      <c r="W62" s="81" t="str">
        <f aca="false">IF(U62&gt;V62,D62,IF(U62&lt;V62,H62,""))</f>
        <v/>
      </c>
      <c r="X62" s="81" t="str">
        <f aca="false">IF(U62&gt;V62,H62,IF(U62&lt;V62,D62,""))</f>
        <v/>
      </c>
    </row>
    <row r="63" customFormat="false" ht="15.75" hidden="false" customHeight="false" outlineLevel="0" collapsed="false">
      <c r="A63" s="71" t="n">
        <v>20</v>
      </c>
      <c r="B63" s="93" t="s">
        <v>150</v>
      </c>
      <c r="C63" s="110" t="n">
        <v>0.447916666666667</v>
      </c>
      <c r="D63" s="54" t="s">
        <v>30</v>
      </c>
      <c r="E63" s="111" t="str">
        <f aca="false">VLOOKUP(D63,$A$5:$I$14,2)</f>
        <v>Lucy McIvor</v>
      </c>
      <c r="F63" s="111" t="s">
        <v>48</v>
      </c>
      <c r="G63" s="111" t="str">
        <f aca="false">VLOOKUP(H63,$A$5:$I$14,2)</f>
        <v>Gaetane Bled</v>
      </c>
      <c r="H63" s="112" t="s">
        <v>18</v>
      </c>
      <c r="I63" s="111"/>
      <c r="J63" s="111" t="s">
        <v>174</v>
      </c>
      <c r="K63" s="95"/>
      <c r="L63" s="96"/>
      <c r="M63" s="73"/>
      <c r="N63" s="96"/>
      <c r="O63" s="73"/>
      <c r="P63" s="96"/>
      <c r="Q63" s="73"/>
      <c r="R63" s="96"/>
      <c r="S63" s="73"/>
      <c r="T63" s="97"/>
      <c r="U63" s="71" t="n">
        <f aca="false">IF(K63&gt;L63,1,0)+IF(M63&gt;N63,1,0)+IF(O63&gt;P63,1,0)+IF(Q63&gt;R63,1,0)+IF(S63&gt;T63,1,0)</f>
        <v>0</v>
      </c>
      <c r="V63" s="98" t="n">
        <f aca="false">IF(K63&lt;L63,1,0)+IF(M63&lt;N63,1,0)+IF(O63&lt;P63,1,0)+IF(Q63&lt;R63,1,0)+IF(S63&lt;T63,1,0)</f>
        <v>0</v>
      </c>
      <c r="W63" s="93" t="str">
        <f aca="false">IF(U63&gt;V63,D63,IF(U63&lt;V63,H63,""))</f>
        <v/>
      </c>
      <c r="X63" s="93" t="str">
        <f aca="false">IF(U63&gt;V63,H63,IF(U63&lt;V63,D63,""))</f>
        <v/>
      </c>
    </row>
    <row r="64" customFormat="false" ht="15" hidden="false" customHeight="false" outlineLevel="0" collapsed="false"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15" hidden="false" customHeight="false" outlineLevel="0" collapsed="false"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</row>
    <row r="66" customFormat="false" ht="15" hidden="false" customHeight="false" outlineLevel="0" collapsed="false"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</row>
    <row r="67" customFormat="false" ht="15" hidden="false" customHeight="false" outlineLevel="0" collapsed="false"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</row>
    <row r="68" customFormat="false" ht="15" hidden="false" customHeight="false" outlineLevel="0" collapsed="false"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</row>
    <row r="69" customFormat="false" ht="15" hidden="false" customHeight="false" outlineLevel="0" collapsed="false"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</row>
    <row r="70" customFormat="false" ht="15" hidden="false" customHeight="false" outlineLevel="0" collapsed="false"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</row>
  </sheetData>
  <mergeCells count="69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B13:E13"/>
    <mergeCell ref="F13:G13"/>
    <mergeCell ref="H13:I13"/>
    <mergeCell ref="O13:P13"/>
    <mergeCell ref="Q13:X13"/>
    <mergeCell ref="B14:E14"/>
    <mergeCell ref="F14:G14"/>
    <mergeCell ref="H14:I14"/>
    <mergeCell ref="O14:P14"/>
    <mergeCell ref="Q14:X14"/>
    <mergeCell ref="B15:E15"/>
    <mergeCell ref="F15:G15"/>
    <mergeCell ref="A17:H17"/>
    <mergeCell ref="D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50</v>
      </c>
      <c r="C5" s="11"/>
      <c r="D5" s="11"/>
      <c r="E5" s="11"/>
      <c r="F5" s="12" t="s">
        <v>51</v>
      </c>
      <c r="G5" s="12"/>
      <c r="H5" s="13" t="n">
        <v>2009</v>
      </c>
      <c r="I5" s="13"/>
      <c r="J5" s="8"/>
      <c r="K5" s="14" t="n">
        <f aca="false">COUNTIF($W$16:$W$36,A5)</f>
        <v>5</v>
      </c>
      <c r="L5" s="15" t="n">
        <f aca="false">COUNTIF($X$16:$X$36,A5)</f>
        <v>1</v>
      </c>
      <c r="M5" s="16" t="n">
        <v>4</v>
      </c>
      <c r="N5" s="16" t="n">
        <v>4</v>
      </c>
      <c r="O5" s="16" t="n">
        <v>2</v>
      </c>
      <c r="P5" s="16"/>
      <c r="Q5" s="17" t="str">
        <f aca="false">B5</f>
        <v>Maxime Degive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52</v>
      </c>
      <c r="C6" s="18"/>
      <c r="D6" s="18"/>
      <c r="E6" s="18"/>
      <c r="F6" s="19" t="s">
        <v>53</v>
      </c>
      <c r="G6" s="19"/>
      <c r="H6" s="20" t="n">
        <v>2009</v>
      </c>
      <c r="I6" s="20"/>
      <c r="J6" s="8"/>
      <c r="K6" s="21" t="n">
        <f aca="false">COUNTIF($W$16:$W$36,A6)</f>
        <v>5</v>
      </c>
      <c r="L6" s="8" t="n">
        <f aca="false">COUNTIF($X$16:$X$36,A6)</f>
        <v>1</v>
      </c>
      <c r="M6" s="22" t="n">
        <v>3</v>
      </c>
      <c r="N6" s="22" t="n">
        <v>4</v>
      </c>
      <c r="O6" s="22" t="n">
        <v>3</v>
      </c>
      <c r="P6" s="22"/>
      <c r="Q6" s="23" t="str">
        <f aca="false">B6</f>
        <v>Thomas Vertommen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54</v>
      </c>
      <c r="C7" s="18"/>
      <c r="D7" s="18"/>
      <c r="E7" s="18"/>
      <c r="F7" s="19" t="s">
        <v>55</v>
      </c>
      <c r="G7" s="19"/>
      <c r="H7" s="20" t="n">
        <v>2009</v>
      </c>
      <c r="I7" s="20"/>
      <c r="J7" s="8"/>
      <c r="K7" s="21" t="n">
        <f aca="false">COUNTIF($W$16:$W$36,A7)</f>
        <v>5</v>
      </c>
      <c r="L7" s="8" t="n">
        <f aca="false">COUNTIF($X$16:$X$36,A7)</f>
        <v>1</v>
      </c>
      <c r="M7" s="22" t="n">
        <v>4</v>
      </c>
      <c r="N7" s="22" t="n">
        <v>3</v>
      </c>
      <c r="O7" s="22" t="n">
        <v>1</v>
      </c>
      <c r="P7" s="22"/>
      <c r="Q7" s="23" t="str">
        <f aca="false">B7</f>
        <v>Seth Oomen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56</v>
      </c>
      <c r="C8" s="18"/>
      <c r="D8" s="18"/>
      <c r="E8" s="18"/>
      <c r="F8" s="19" t="s">
        <v>20</v>
      </c>
      <c r="G8" s="19"/>
      <c r="H8" s="20" t="n">
        <v>2011</v>
      </c>
      <c r="I8" s="20"/>
      <c r="J8" s="8"/>
      <c r="K8" s="21" t="n">
        <f aca="false">COUNTIF($W$16:$W$36,A8)</f>
        <v>3</v>
      </c>
      <c r="L8" s="8" t="n">
        <f aca="false">COUNTIF($X$16:$X$36,A8)</f>
        <v>3</v>
      </c>
      <c r="M8" s="22"/>
      <c r="N8" s="22"/>
      <c r="O8" s="22" t="n">
        <v>4</v>
      </c>
      <c r="P8" s="22"/>
      <c r="Q8" s="23" t="str">
        <f aca="false">B8</f>
        <v>Noan Piette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57</v>
      </c>
      <c r="C9" s="18"/>
      <c r="D9" s="18"/>
      <c r="E9" s="18"/>
      <c r="F9" s="19" t="s">
        <v>29</v>
      </c>
      <c r="G9" s="19"/>
      <c r="H9" s="20" t="n">
        <v>2010</v>
      </c>
      <c r="I9" s="20"/>
      <c r="J9" s="8"/>
      <c r="K9" s="21" t="n">
        <f aca="false">COUNTIF($W$16:$W$36,A9)</f>
        <v>2</v>
      </c>
      <c r="L9" s="8" t="n">
        <f aca="false">COUNTIF($X$16:$X$36,A9)</f>
        <v>4</v>
      </c>
      <c r="M9" s="22"/>
      <c r="N9" s="22"/>
      <c r="O9" s="22" t="n">
        <v>5</v>
      </c>
      <c r="P9" s="22"/>
      <c r="Q9" s="23" t="str">
        <f aca="false">B9</f>
        <v>Louis Victor Lemaire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18" t="s">
        <v>58</v>
      </c>
      <c r="C10" s="18"/>
      <c r="D10" s="18"/>
      <c r="E10" s="18"/>
      <c r="F10" s="19" t="s">
        <v>59</v>
      </c>
      <c r="G10" s="19"/>
      <c r="H10" s="20" t="n">
        <v>2010</v>
      </c>
      <c r="I10" s="20"/>
      <c r="J10" s="8"/>
      <c r="K10" s="21" t="n">
        <f aca="false">COUNTIF($W$16:$W$36,A10)</f>
        <v>1</v>
      </c>
      <c r="L10" s="8" t="n">
        <f aca="false">COUNTIF($X$16:$X$36,A10)</f>
        <v>5</v>
      </c>
      <c r="M10" s="22"/>
      <c r="N10" s="22"/>
      <c r="O10" s="22" t="n">
        <v>6</v>
      </c>
      <c r="P10" s="22"/>
      <c r="Q10" s="23" t="str">
        <f aca="false">B10</f>
        <v>Dag Gevers</v>
      </c>
      <c r="R10" s="23"/>
      <c r="S10" s="23"/>
      <c r="T10" s="23"/>
      <c r="U10" s="23"/>
      <c r="V10" s="23"/>
      <c r="W10" s="23"/>
      <c r="X10" s="23"/>
    </row>
    <row r="11" customFormat="false" ht="15.75" hidden="false" customHeight="false" outlineLevel="0" collapsed="false">
      <c r="A11" s="10" t="s">
        <v>30</v>
      </c>
      <c r="B11" s="24" t="s">
        <v>60</v>
      </c>
      <c r="C11" s="24"/>
      <c r="D11" s="24"/>
      <c r="E11" s="24"/>
      <c r="F11" s="25" t="s">
        <v>61</v>
      </c>
      <c r="G11" s="25"/>
      <c r="H11" s="26" t="n">
        <v>2009</v>
      </c>
      <c r="I11" s="26"/>
      <c r="J11" s="8" t="s">
        <v>62</v>
      </c>
      <c r="K11" s="27" t="n">
        <f aca="false">COUNTIF($W$16:$W$36,A11)</f>
        <v>0</v>
      </c>
      <c r="L11" s="28" t="n">
        <f aca="false">COUNTIF($X$16:$X$36,A11)</f>
        <v>6</v>
      </c>
      <c r="M11" s="29"/>
      <c r="N11" s="29"/>
      <c r="O11" s="29" t="n">
        <v>7</v>
      </c>
      <c r="P11" s="29"/>
      <c r="Q11" s="30" t="str">
        <f aca="false">B11</f>
        <v>Louis Van Herreweghe</v>
      </c>
      <c r="R11" s="30"/>
      <c r="S11" s="30"/>
      <c r="T11" s="30"/>
      <c r="U11" s="30"/>
      <c r="V11" s="30"/>
      <c r="W11" s="30"/>
      <c r="X11" s="30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31" t="s">
        <v>34</v>
      </c>
      <c r="B15" s="32" t="s">
        <v>35</v>
      </c>
      <c r="C15" s="31" t="s">
        <v>36</v>
      </c>
      <c r="D15" s="33" t="s">
        <v>37</v>
      </c>
      <c r="E15" s="33"/>
      <c r="F15" s="33"/>
      <c r="G15" s="33"/>
      <c r="H15" s="33"/>
      <c r="I15" s="34" t="s">
        <v>38</v>
      </c>
      <c r="J15" s="34"/>
      <c r="K15" s="35" t="s">
        <v>39</v>
      </c>
      <c r="L15" s="35"/>
      <c r="M15" s="36" t="s">
        <v>40</v>
      </c>
      <c r="N15" s="36"/>
      <c r="O15" s="36" t="s">
        <v>41</v>
      </c>
      <c r="P15" s="36"/>
      <c r="Q15" s="36" t="s">
        <v>42</v>
      </c>
      <c r="R15" s="36"/>
      <c r="S15" s="37" t="s">
        <v>43</v>
      </c>
      <c r="T15" s="37"/>
      <c r="U15" s="32" t="s">
        <v>44</v>
      </c>
      <c r="V15" s="32"/>
      <c r="W15" s="31" t="s">
        <v>45</v>
      </c>
      <c r="X15" s="31" t="s">
        <v>46</v>
      </c>
    </row>
    <row r="16" customFormat="false" ht="15" hidden="false" customHeight="false" outlineLevel="0" collapsed="false">
      <c r="A16" s="38" t="n">
        <v>3</v>
      </c>
      <c r="B16" s="14" t="s">
        <v>47</v>
      </c>
      <c r="C16" s="39" t="n">
        <v>0.5625</v>
      </c>
      <c r="D16" s="15" t="s">
        <v>15</v>
      </c>
      <c r="E16" s="15" t="str">
        <f aca="false">VLOOKUP(D16,$A$5:$I$11,2)</f>
        <v>Thomas Vertommen</v>
      </c>
      <c r="F16" s="15" t="s">
        <v>48</v>
      </c>
      <c r="G16" s="15" t="str">
        <f aca="false">VLOOKUP(H16,$A$5:$I$11,2)</f>
        <v>Louis Victor Lemaire</v>
      </c>
      <c r="H16" s="15" t="s">
        <v>24</v>
      </c>
      <c r="I16" s="40" t="s">
        <v>27</v>
      </c>
      <c r="J16" s="15" t="str">
        <f aca="false">VLOOKUP(I16,$A$5:$I$11,2)</f>
        <v>Dag Gevers</v>
      </c>
      <c r="K16" s="41" t="n">
        <v>11</v>
      </c>
      <c r="L16" s="42" t="n">
        <v>1</v>
      </c>
      <c r="M16" s="16" t="n">
        <v>11</v>
      </c>
      <c r="N16" s="42" t="n">
        <v>7</v>
      </c>
      <c r="O16" s="16" t="n">
        <v>12</v>
      </c>
      <c r="P16" s="42" t="n">
        <v>10</v>
      </c>
      <c r="Q16" s="16"/>
      <c r="R16" s="42"/>
      <c r="S16" s="16"/>
      <c r="T16" s="43"/>
      <c r="U16" s="14" t="n">
        <f aca="false">IF(K16&gt;L16,1,0)+IF(M16&gt;N16,1,0)+IF(O16&gt;P16,1,0)+IF(Q16&gt;R16,1,0)+IF(S16&gt;T16,1,0)</f>
        <v>3</v>
      </c>
      <c r="V16" s="44" t="n">
        <f aca="false">IF(K16&lt;L16,1,0)+IF(M16&lt;N16,1,0)+IF(O16&lt;P16,1,0)+IF(Q16&lt;R16,1,0)+IF(S16&lt;T16,1,0)</f>
        <v>0</v>
      </c>
      <c r="W16" s="45" t="str">
        <f aca="false">IF(U16&gt;V16,D16,IF(U16&lt;V16,H16,""))</f>
        <v>B</v>
      </c>
      <c r="X16" s="38" t="str">
        <f aca="false">IF(U16&gt;V16,H16,IF(U16&lt;V16,D16,""))</f>
        <v>E</v>
      </c>
    </row>
    <row r="17" customFormat="false" ht="15" hidden="false" customHeight="false" outlineLevel="0" collapsed="false">
      <c r="A17" s="45" t="n">
        <v>4</v>
      </c>
      <c r="B17" s="21" t="s">
        <v>47</v>
      </c>
      <c r="C17" s="46" t="n">
        <v>0.5625</v>
      </c>
      <c r="D17" s="8" t="s">
        <v>18</v>
      </c>
      <c r="E17" s="8" t="str">
        <f aca="false">VLOOKUP(D17,$A$5:$I$11,2)</f>
        <v>Seth Oomen</v>
      </c>
      <c r="F17" s="8" t="s">
        <v>48</v>
      </c>
      <c r="G17" s="8" t="str">
        <f aca="false">VLOOKUP(H17,$A$5:$I$11,2)</f>
        <v>Noan Piette</v>
      </c>
      <c r="H17" s="8" t="s">
        <v>21</v>
      </c>
      <c r="I17" s="47" t="s">
        <v>30</v>
      </c>
      <c r="J17" s="8" t="str">
        <f aca="false">VLOOKUP(I17,$A$5:$I$11,2)</f>
        <v>Louis Van Herreweghe</v>
      </c>
      <c r="K17" s="48" t="n">
        <v>11</v>
      </c>
      <c r="L17" s="49" t="n">
        <v>7</v>
      </c>
      <c r="M17" s="22" t="n">
        <v>11</v>
      </c>
      <c r="N17" s="49" t="n">
        <v>3</v>
      </c>
      <c r="O17" s="22" t="n">
        <v>11</v>
      </c>
      <c r="P17" s="49" t="n">
        <v>7</v>
      </c>
      <c r="Q17" s="22"/>
      <c r="R17" s="49"/>
      <c r="S17" s="22"/>
      <c r="T17" s="50"/>
      <c r="U17" s="21" t="n">
        <f aca="false">IF(K17&gt;L17,1,0)+IF(M17&gt;N17,1,0)+IF(O17&gt;P17,1,0)+IF(Q17&gt;R17,1,0)+IF(S17&gt;T17,1,0)</f>
        <v>3</v>
      </c>
      <c r="V17" s="51" t="n">
        <f aca="false">IF(K17&lt;L17,1,0)+IF(M17&lt;N17,1,0)+IF(O17&lt;P17,1,0)+IF(Q17&lt;R17,1,0)+IF(S17&lt;T17,1,0)</f>
        <v>0</v>
      </c>
      <c r="W17" s="45" t="str">
        <f aca="false">IF(U17&gt;V17,D17,IF(U17&lt;V17,H17,""))</f>
        <v>C</v>
      </c>
      <c r="X17" s="45" t="str">
        <f aca="false">IF(U17&gt;V17,H17,IF(U17&lt;V17,D17,""))</f>
        <v>D</v>
      </c>
    </row>
    <row r="18" customFormat="false" ht="15" hidden="false" customHeight="false" outlineLevel="0" collapsed="false">
      <c r="A18" s="45" t="n">
        <v>3</v>
      </c>
      <c r="B18" s="21" t="s">
        <v>47</v>
      </c>
      <c r="C18" s="46" t="n">
        <v>0.579861111111111</v>
      </c>
      <c r="D18" s="8" t="s">
        <v>12</v>
      </c>
      <c r="E18" s="8" t="str">
        <f aca="false">VLOOKUP(D18,$A$5:$I$11,2)</f>
        <v>Maxime Degive</v>
      </c>
      <c r="F18" s="8" t="s">
        <v>48</v>
      </c>
      <c r="G18" s="8" t="str">
        <f aca="false">VLOOKUP(H18,$A$5:$I$11,2)</f>
        <v>Dag Gevers</v>
      </c>
      <c r="H18" s="8" t="s">
        <v>27</v>
      </c>
      <c r="I18" s="47" t="s">
        <v>21</v>
      </c>
      <c r="J18" s="8" t="str">
        <f aca="false">VLOOKUP(I18,$A$5:$I$11,2)</f>
        <v>Noan Piette</v>
      </c>
      <c r="K18" s="48" t="n">
        <v>11</v>
      </c>
      <c r="L18" s="49" t="n">
        <v>2</v>
      </c>
      <c r="M18" s="22" t="n">
        <v>11</v>
      </c>
      <c r="N18" s="49" t="n">
        <v>3</v>
      </c>
      <c r="O18" s="22" t="n">
        <v>11</v>
      </c>
      <c r="P18" s="49" t="n">
        <v>2</v>
      </c>
      <c r="Q18" s="22"/>
      <c r="R18" s="49"/>
      <c r="S18" s="22"/>
      <c r="T18" s="50"/>
      <c r="U18" s="21" t="n">
        <f aca="false">IF(K18&gt;L18,1,0)+IF(M18&gt;N18,1,0)+IF(O18&gt;P18,1,0)+IF(Q18&gt;R18,1,0)+IF(S18&gt;T18,1,0)</f>
        <v>3</v>
      </c>
      <c r="V18" s="51" t="n">
        <f aca="false">IF(K18&lt;L18,1,0)+IF(M18&lt;N18,1,0)+IF(O18&lt;P18,1,0)+IF(Q18&lt;R18,1,0)+IF(S18&lt;T18,1,0)</f>
        <v>0</v>
      </c>
      <c r="W18" s="45" t="str">
        <f aca="false">IF(U18&gt;V18,D18,IF(U18&lt;V18,H18,""))</f>
        <v>A</v>
      </c>
      <c r="X18" s="45" t="str">
        <f aca="false">IF(U18&gt;V18,H18,IF(U18&lt;V18,D18,""))</f>
        <v>F</v>
      </c>
    </row>
    <row r="19" customFormat="false" ht="15" hidden="false" customHeight="false" outlineLevel="0" collapsed="false">
      <c r="A19" s="45" t="n">
        <v>4</v>
      </c>
      <c r="B19" s="21" t="s">
        <v>47</v>
      </c>
      <c r="C19" s="46" t="n">
        <v>0.579861111111111</v>
      </c>
      <c r="D19" s="8" t="s">
        <v>15</v>
      </c>
      <c r="E19" s="8" t="str">
        <f aca="false">VLOOKUP(D19,$A$5:$I$11,2)</f>
        <v>Thomas Vertommen</v>
      </c>
      <c r="F19" s="8" t="s">
        <v>48</v>
      </c>
      <c r="G19" s="8" t="str">
        <f aca="false">VLOOKUP(H19,$A$5:$I$11,2)</f>
        <v>Seth Oomen</v>
      </c>
      <c r="H19" s="8" t="s">
        <v>18</v>
      </c>
      <c r="I19" s="47" t="s">
        <v>24</v>
      </c>
      <c r="J19" s="8" t="str">
        <f aca="false">VLOOKUP(I19,$A$5:$I$11,2)</f>
        <v>Louis Victor Lemaire</v>
      </c>
      <c r="K19" s="48" t="n">
        <v>9</v>
      </c>
      <c r="L19" s="49" t="n">
        <v>11</v>
      </c>
      <c r="M19" s="22" t="n">
        <v>6</v>
      </c>
      <c r="N19" s="49" t="n">
        <v>11</v>
      </c>
      <c r="O19" s="22" t="n">
        <v>8</v>
      </c>
      <c r="P19" s="49" t="n">
        <v>11</v>
      </c>
      <c r="Q19" s="22"/>
      <c r="R19" s="49"/>
      <c r="S19" s="22"/>
      <c r="T19" s="50"/>
      <c r="U19" s="21" t="n">
        <f aca="false">IF(K19&gt;L19,1,0)+IF(M19&gt;N19,1,0)+IF(O19&gt;P19,1,0)+IF(Q19&gt;R19,1,0)+IF(S19&gt;T19,1,0)</f>
        <v>0</v>
      </c>
      <c r="V19" s="51" t="n">
        <f aca="false">IF(K19&lt;L19,1,0)+IF(M19&lt;N19,1,0)+IF(O19&lt;P19,1,0)+IF(Q19&lt;R19,1,0)+IF(S19&lt;T19,1,0)</f>
        <v>3</v>
      </c>
      <c r="W19" s="45" t="str">
        <f aca="false">IF(U19&gt;V19,D19,IF(U19&lt;V19,H19,""))</f>
        <v>C</v>
      </c>
      <c r="X19" s="45" t="str">
        <f aca="false">IF(U19&gt;V19,H19,IF(U19&lt;V19,D19,""))</f>
        <v>B</v>
      </c>
    </row>
    <row r="20" customFormat="false" ht="15" hidden="false" customHeight="false" outlineLevel="0" collapsed="false">
      <c r="A20" s="45" t="n">
        <v>3</v>
      </c>
      <c r="B20" s="21" t="s">
        <v>47</v>
      </c>
      <c r="C20" s="46" t="n">
        <v>0.597222222222222</v>
      </c>
      <c r="D20" s="8" t="s">
        <v>24</v>
      </c>
      <c r="E20" s="8" t="str">
        <f aca="false">VLOOKUP(D20,$A$5:$I$11,2)</f>
        <v>Louis Victor Lemaire</v>
      </c>
      <c r="F20" s="8" t="s">
        <v>48</v>
      </c>
      <c r="G20" s="8" t="str">
        <f aca="false">VLOOKUP(H20,$A$5:$I$11,2)</f>
        <v>Louis Van Herreweghe</v>
      </c>
      <c r="H20" s="8" t="s">
        <v>30</v>
      </c>
      <c r="I20" s="47" t="s">
        <v>15</v>
      </c>
      <c r="J20" s="8" t="str">
        <f aca="false">VLOOKUP(I20,$A$5:$I$11,2)</f>
        <v>Thomas Vertommen</v>
      </c>
      <c r="K20" s="48" t="s">
        <v>62</v>
      </c>
      <c r="L20" s="49"/>
      <c r="M20" s="22"/>
      <c r="N20" s="49"/>
      <c r="O20" s="22"/>
      <c r="P20" s="49"/>
      <c r="Q20" s="22"/>
      <c r="R20" s="49"/>
      <c r="S20" s="22"/>
      <c r="T20" s="50"/>
      <c r="U20" s="21" t="n">
        <v>3</v>
      </c>
      <c r="V20" s="51" t="n">
        <f aca="false">IF(K20&lt;L20,1,0)+IF(M20&lt;N20,1,0)+IF(O20&lt;P20,1,0)+IF(Q20&lt;R20,1,0)+IF(S20&lt;T20,1,0)</f>
        <v>0</v>
      </c>
      <c r="W20" s="45" t="str">
        <f aca="false">IF(U20&gt;V20,D20,IF(U20&lt;V20,H20,""))</f>
        <v>E</v>
      </c>
      <c r="X20" s="45" t="str">
        <f aca="false">IF(U20&gt;V20,H20,IF(U20&lt;V20,D20,""))</f>
        <v>G</v>
      </c>
    </row>
    <row r="21" customFormat="false" ht="15" hidden="false" customHeight="false" outlineLevel="0" collapsed="false">
      <c r="A21" s="45" t="n">
        <v>4</v>
      </c>
      <c r="B21" s="21" t="s">
        <v>47</v>
      </c>
      <c r="C21" s="46" t="n">
        <v>0.597222222222222</v>
      </c>
      <c r="D21" s="8" t="s">
        <v>21</v>
      </c>
      <c r="E21" s="8" t="str">
        <f aca="false">VLOOKUP(D21,$A$5:$I$11,2)</f>
        <v>Noan Piette</v>
      </c>
      <c r="F21" s="8" t="s">
        <v>48</v>
      </c>
      <c r="G21" s="8" t="str">
        <f aca="false">VLOOKUP(H21,$A$5:$I$11,2)</f>
        <v>Maxime Degive</v>
      </c>
      <c r="H21" s="8" t="s">
        <v>12</v>
      </c>
      <c r="I21" s="47" t="s">
        <v>18</v>
      </c>
      <c r="J21" s="8" t="str">
        <f aca="false">VLOOKUP(I21,$A$5:$I$11,2)</f>
        <v>Seth Oomen</v>
      </c>
      <c r="K21" s="48" t="n">
        <v>2</v>
      </c>
      <c r="L21" s="49" t="n">
        <v>11</v>
      </c>
      <c r="M21" s="22" t="n">
        <v>11</v>
      </c>
      <c r="N21" s="49" t="n">
        <v>13</v>
      </c>
      <c r="O21" s="22" t="n">
        <v>7</v>
      </c>
      <c r="P21" s="49" t="n">
        <v>11</v>
      </c>
      <c r="Q21" s="22"/>
      <c r="R21" s="49"/>
      <c r="S21" s="22"/>
      <c r="T21" s="50"/>
      <c r="U21" s="21" t="n">
        <f aca="false">IF(K21&gt;L21,1,0)+IF(M21&gt;N21,1,0)+IF(O21&gt;P21,1,0)+IF(Q21&gt;R21,1,0)+IF(S21&gt;T21,1,0)</f>
        <v>0</v>
      </c>
      <c r="V21" s="51" t="n">
        <f aca="false">IF(K21&lt;L21,1,0)+IF(M21&lt;N21,1,0)+IF(O21&lt;P21,1,0)+IF(Q21&lt;R21,1,0)+IF(S21&lt;T21,1,0)</f>
        <v>3</v>
      </c>
      <c r="W21" s="45" t="str">
        <f aca="false">IF(U21&gt;V21,D21,IF(U21&lt;V21,H21,""))</f>
        <v>A</v>
      </c>
      <c r="X21" s="45" t="str">
        <f aca="false">IF(U21&gt;V21,H21,IF(U21&lt;V21,D21,""))</f>
        <v>D</v>
      </c>
    </row>
    <row r="22" customFormat="false" ht="15" hidden="false" customHeight="false" outlineLevel="0" collapsed="false">
      <c r="A22" s="45" t="n">
        <v>3</v>
      </c>
      <c r="B22" s="21" t="s">
        <v>47</v>
      </c>
      <c r="C22" s="46" t="n">
        <v>0.614583333333333</v>
      </c>
      <c r="D22" s="8" t="s">
        <v>30</v>
      </c>
      <c r="E22" s="8" t="str">
        <f aca="false">VLOOKUP(D22,$A$5:$I$11,2)</f>
        <v>Louis Van Herreweghe</v>
      </c>
      <c r="F22" s="8" t="s">
        <v>48</v>
      </c>
      <c r="G22" s="8" t="str">
        <f aca="false">VLOOKUP(H22,$A$5:$I$11,2)</f>
        <v>Thomas Vertommen</v>
      </c>
      <c r="H22" s="8" t="s">
        <v>15</v>
      </c>
      <c r="I22" s="47" t="s">
        <v>12</v>
      </c>
      <c r="J22" s="8" t="str">
        <f aca="false">VLOOKUP(I22,$A$5:$I$11,2)</f>
        <v>Maxime Degive</v>
      </c>
      <c r="K22" s="48"/>
      <c r="L22" s="49" t="s">
        <v>62</v>
      </c>
      <c r="M22" s="22"/>
      <c r="N22" s="49"/>
      <c r="O22" s="22"/>
      <c r="P22" s="49"/>
      <c r="Q22" s="22"/>
      <c r="R22" s="49"/>
      <c r="S22" s="22"/>
      <c r="T22" s="50"/>
      <c r="U22" s="21" t="n">
        <f aca="false">IF(K22&gt;L22,1,0)+IF(M22&gt;N22,1,0)+IF(O22&gt;P22,1,0)+IF(Q22&gt;R22,1,0)+IF(S22&gt;T22,1,0)</f>
        <v>0</v>
      </c>
      <c r="V22" s="51" t="n">
        <v>3</v>
      </c>
      <c r="W22" s="45" t="str">
        <f aca="false">IF(U22&gt;V22,D22,IF(U22&lt;V22,H22,""))</f>
        <v>B</v>
      </c>
      <c r="X22" s="45" t="str">
        <f aca="false">IF(U22&gt;V22,H22,IF(U22&lt;V22,D22,""))</f>
        <v>G</v>
      </c>
    </row>
    <row r="23" customFormat="false" ht="15" hidden="false" customHeight="false" outlineLevel="0" collapsed="false">
      <c r="A23" s="45" t="n">
        <v>4</v>
      </c>
      <c r="B23" s="21" t="s">
        <v>47</v>
      </c>
      <c r="C23" s="46" t="n">
        <v>0.614583333333333</v>
      </c>
      <c r="D23" s="8" t="s">
        <v>27</v>
      </c>
      <c r="E23" s="8" t="str">
        <f aca="false">VLOOKUP(D23,$A$5:$I$11,2)</f>
        <v>Dag Gevers</v>
      </c>
      <c r="F23" s="8" t="s">
        <v>48</v>
      </c>
      <c r="G23" s="8" t="str">
        <f aca="false">VLOOKUP(H23,$A$5:$I$11,2)</f>
        <v>Seth Oomen</v>
      </c>
      <c r="H23" s="8" t="s">
        <v>18</v>
      </c>
      <c r="I23" s="47" t="s">
        <v>21</v>
      </c>
      <c r="J23" s="8" t="str">
        <f aca="false">VLOOKUP(I23,$A$5:$I$11,2)</f>
        <v>Noan Piette</v>
      </c>
      <c r="K23" s="48" t="n">
        <v>4</v>
      </c>
      <c r="L23" s="49" t="n">
        <v>11</v>
      </c>
      <c r="M23" s="22" t="n">
        <v>9</v>
      </c>
      <c r="N23" s="49" t="n">
        <v>11</v>
      </c>
      <c r="O23" s="22" t="n">
        <v>7</v>
      </c>
      <c r="P23" s="49" t="n">
        <v>11</v>
      </c>
      <c r="Q23" s="22"/>
      <c r="R23" s="49"/>
      <c r="S23" s="22"/>
      <c r="T23" s="50"/>
      <c r="U23" s="21" t="n">
        <f aca="false">IF(K23&gt;L23,1,0)+IF(M23&gt;N23,1,0)+IF(O23&gt;P23,1,0)+IF(Q23&gt;R23,1,0)+IF(S23&gt;T23,1,0)</f>
        <v>0</v>
      </c>
      <c r="V23" s="51" t="n">
        <f aca="false">IF(K23&lt;L23,1,0)+IF(M23&lt;N23,1,0)+IF(O23&lt;P23,1,0)+IF(Q23&lt;R23,1,0)+IF(S23&lt;T23,1,0)</f>
        <v>3</v>
      </c>
      <c r="W23" s="45" t="str">
        <f aca="false">IF(U23&gt;V23,D23,IF(U23&lt;V23,H23,""))</f>
        <v>C</v>
      </c>
      <c r="X23" s="45" t="str">
        <f aca="false">IF(U23&gt;V23,H23,IF(U23&lt;V23,D23,""))</f>
        <v>F</v>
      </c>
    </row>
    <row r="24" customFormat="false" ht="15" hidden="false" customHeight="false" outlineLevel="0" collapsed="false">
      <c r="A24" s="45" t="n">
        <v>3</v>
      </c>
      <c r="B24" s="21" t="s">
        <v>47</v>
      </c>
      <c r="C24" s="46" t="n">
        <v>0.631944444444444</v>
      </c>
      <c r="D24" s="8" t="s">
        <v>24</v>
      </c>
      <c r="E24" s="8" t="str">
        <f aca="false">VLOOKUP(D24,$A$5:$I$11,2)</f>
        <v>Louis Victor Lemaire</v>
      </c>
      <c r="F24" s="8" t="s">
        <v>48</v>
      </c>
      <c r="G24" s="8" t="str">
        <f aca="false">VLOOKUP(H24,$A$5:$I$11,2)</f>
        <v>Noan Piette</v>
      </c>
      <c r="H24" s="8" t="s">
        <v>21</v>
      </c>
      <c r="I24" s="47" t="s">
        <v>15</v>
      </c>
      <c r="J24" s="8" t="str">
        <f aca="false">VLOOKUP(I24,$A$5:$I$11,2)</f>
        <v>Thomas Vertommen</v>
      </c>
      <c r="K24" s="48" t="n">
        <v>11</v>
      </c>
      <c r="L24" s="49" t="n">
        <v>8</v>
      </c>
      <c r="M24" s="22" t="n">
        <v>12</v>
      </c>
      <c r="N24" s="49" t="n">
        <v>14</v>
      </c>
      <c r="O24" s="22" t="n">
        <v>11</v>
      </c>
      <c r="P24" s="49" t="n">
        <v>13</v>
      </c>
      <c r="Q24" s="22" t="n">
        <v>5</v>
      </c>
      <c r="R24" s="49" t="n">
        <v>11</v>
      </c>
      <c r="S24" s="22"/>
      <c r="T24" s="50"/>
      <c r="U24" s="21" t="n">
        <f aca="false">IF(K24&gt;L24,1,0)+IF(M24&gt;N24,1,0)+IF(O24&gt;P24,1,0)+IF(Q24&gt;R24,1,0)+IF(S24&gt;T24,1,0)</f>
        <v>1</v>
      </c>
      <c r="V24" s="51" t="n">
        <f aca="false">IF(K24&lt;L24,1,0)+IF(M24&lt;N24,1,0)+IF(O24&lt;P24,1,0)+IF(Q24&lt;R24,1,0)+IF(S24&lt;T24,1,0)</f>
        <v>3</v>
      </c>
      <c r="W24" s="45" t="str">
        <f aca="false">IF(U24&gt;V24,D24,IF(U24&lt;V24,H24,""))</f>
        <v>D</v>
      </c>
      <c r="X24" s="45" t="str">
        <f aca="false">IF(U24&gt;V24,H24,IF(U24&lt;V24,D24,""))</f>
        <v>E</v>
      </c>
    </row>
    <row r="25" customFormat="false" ht="15" hidden="false" customHeight="false" outlineLevel="0" collapsed="false">
      <c r="A25" s="45" t="n">
        <v>4</v>
      </c>
      <c r="B25" s="21" t="s">
        <v>47</v>
      </c>
      <c r="C25" s="46" t="n">
        <v>0.631944444444444</v>
      </c>
      <c r="D25" s="8" t="s">
        <v>12</v>
      </c>
      <c r="E25" s="8" t="str">
        <f aca="false">VLOOKUP(D25,$A$5:$I$11,2)</f>
        <v>Maxime Degive</v>
      </c>
      <c r="F25" s="8" t="s">
        <v>48</v>
      </c>
      <c r="G25" s="8" t="str">
        <f aca="false">VLOOKUP(H25,$A$5:$I$11,2)</f>
        <v>Louis Van Herreweghe</v>
      </c>
      <c r="H25" s="8" t="s">
        <v>30</v>
      </c>
      <c r="I25" s="47" t="s">
        <v>27</v>
      </c>
      <c r="J25" s="8" t="str">
        <f aca="false">VLOOKUP(I25,$A$5:$I$11,2)</f>
        <v>Dag Gevers</v>
      </c>
      <c r="K25" s="48" t="s">
        <v>62</v>
      </c>
      <c r="L25" s="49"/>
      <c r="M25" s="22"/>
      <c r="N25" s="49"/>
      <c r="O25" s="22"/>
      <c r="P25" s="49"/>
      <c r="Q25" s="22"/>
      <c r="R25" s="49"/>
      <c r="S25" s="22"/>
      <c r="T25" s="50"/>
      <c r="U25" s="21" t="n">
        <v>3</v>
      </c>
      <c r="V25" s="51" t="n">
        <f aca="false">IF(K25&lt;L25,1,0)+IF(M25&lt;N25,1,0)+IF(O25&lt;P25,1,0)+IF(Q25&lt;R25,1,0)+IF(S25&lt;T25,1,0)</f>
        <v>0</v>
      </c>
      <c r="W25" s="45" t="str">
        <f aca="false">IF(U25&gt;V25,D25,IF(U25&lt;V25,H25,""))</f>
        <v>A</v>
      </c>
      <c r="X25" s="45" t="str">
        <f aca="false">IF(U25&gt;V25,H25,IF(U25&lt;V25,D25,""))</f>
        <v>G</v>
      </c>
    </row>
    <row r="26" customFormat="false" ht="15" hidden="false" customHeight="false" outlineLevel="0" collapsed="false">
      <c r="A26" s="45" t="n">
        <v>3</v>
      </c>
      <c r="B26" s="21" t="s">
        <v>47</v>
      </c>
      <c r="C26" s="46" t="n">
        <v>0.649305555555556</v>
      </c>
      <c r="D26" s="8" t="s">
        <v>15</v>
      </c>
      <c r="E26" s="8" t="str">
        <f aca="false">VLOOKUP(D26,$A$5:$I$11,2)</f>
        <v>Thomas Vertommen</v>
      </c>
      <c r="F26" s="8" t="s">
        <v>48</v>
      </c>
      <c r="G26" s="8" t="str">
        <f aca="false">VLOOKUP(H26,$A$5:$I$11,2)</f>
        <v>Dag Gevers</v>
      </c>
      <c r="H26" s="8" t="s">
        <v>27</v>
      </c>
      <c r="I26" s="47" t="s">
        <v>12</v>
      </c>
      <c r="J26" s="8" t="str">
        <f aca="false">VLOOKUP(I26,$A$5:$I$11,2)</f>
        <v>Maxime Degive</v>
      </c>
      <c r="K26" s="48" t="n">
        <v>11</v>
      </c>
      <c r="L26" s="49" t="n">
        <v>3</v>
      </c>
      <c r="M26" s="22" t="n">
        <v>11</v>
      </c>
      <c r="N26" s="49" t="n">
        <v>4</v>
      </c>
      <c r="O26" s="22" t="n">
        <v>11</v>
      </c>
      <c r="P26" s="49" t="n">
        <v>3</v>
      </c>
      <c r="Q26" s="22"/>
      <c r="R26" s="49"/>
      <c r="S26" s="22"/>
      <c r="T26" s="50"/>
      <c r="U26" s="21" t="n">
        <f aca="false">IF(K26&gt;L26,1,0)+IF(M26&gt;N26,1,0)+IF(O26&gt;P26,1,0)+IF(Q26&gt;R26,1,0)+IF(S26&gt;T26,1,0)</f>
        <v>3</v>
      </c>
      <c r="V26" s="51" t="n">
        <f aca="false">IF(K26&lt;L26,1,0)+IF(M26&lt;N26,1,0)+IF(O26&lt;P26,1,0)+IF(Q26&lt;R26,1,0)+IF(S26&lt;T26,1,0)</f>
        <v>0</v>
      </c>
      <c r="W26" s="45" t="str">
        <f aca="false">IF(U26&gt;V26,D26,IF(U26&lt;V26,H26,""))</f>
        <v>B</v>
      </c>
      <c r="X26" s="45" t="str">
        <f aca="false">IF(U26&gt;V26,H26,IF(U26&lt;V26,D26,""))</f>
        <v>F</v>
      </c>
    </row>
    <row r="27" customFormat="false" ht="15" hidden="false" customHeight="false" outlineLevel="0" collapsed="false">
      <c r="A27" s="45" t="n">
        <v>4</v>
      </c>
      <c r="B27" s="21" t="s">
        <v>47</v>
      </c>
      <c r="C27" s="46" t="n">
        <v>0.649305555555556</v>
      </c>
      <c r="D27" s="8" t="s">
        <v>18</v>
      </c>
      <c r="E27" s="8" t="str">
        <f aca="false">VLOOKUP(D27,$A$5:$I$11,2)</f>
        <v>Seth Oomen</v>
      </c>
      <c r="F27" s="8" t="s">
        <v>48</v>
      </c>
      <c r="G27" s="8" t="str">
        <f aca="false">VLOOKUP(H27,$A$5:$I$11,2)</f>
        <v>Louis Victor Lemaire</v>
      </c>
      <c r="H27" s="8" t="s">
        <v>24</v>
      </c>
      <c r="I27" s="47" t="s">
        <v>30</v>
      </c>
      <c r="J27" s="8" t="str">
        <f aca="false">VLOOKUP(I27,$A$5:$I$11,2)</f>
        <v>Louis Van Herreweghe</v>
      </c>
      <c r="K27" s="48" t="n">
        <v>11</v>
      </c>
      <c r="L27" s="49" t="n">
        <v>5</v>
      </c>
      <c r="M27" s="22" t="n">
        <v>11</v>
      </c>
      <c r="N27" s="49" t="n">
        <v>4</v>
      </c>
      <c r="O27" s="22" t="n">
        <v>11</v>
      </c>
      <c r="P27" s="49" t="n">
        <v>6</v>
      </c>
      <c r="Q27" s="22"/>
      <c r="R27" s="49"/>
      <c r="S27" s="22"/>
      <c r="T27" s="50"/>
      <c r="U27" s="21" t="n">
        <f aca="false">IF(K27&gt;L27,1,0)+IF(M27&gt;N27,1,0)+IF(O27&gt;P27,1,0)+IF(Q27&gt;R27,1,0)+IF(S27&gt;T27,1,0)</f>
        <v>3</v>
      </c>
      <c r="V27" s="51" t="n">
        <f aca="false">IF(K27&lt;L27,1,0)+IF(M27&lt;N27,1,0)+IF(O27&lt;P27,1,0)+IF(Q27&lt;R27,1,0)+IF(S27&lt;T27,1,0)</f>
        <v>0</v>
      </c>
      <c r="W27" s="45" t="str">
        <f aca="false">IF(U27&gt;V27,D27,IF(U27&lt;V27,H27,""))</f>
        <v>C</v>
      </c>
      <c r="X27" s="45" t="str">
        <f aca="false">IF(U27&gt;V27,H27,IF(U27&lt;V27,D27,""))</f>
        <v>E</v>
      </c>
    </row>
    <row r="28" customFormat="false" ht="15" hidden="false" customHeight="false" outlineLevel="0" collapsed="false">
      <c r="A28" s="45" t="n">
        <v>3</v>
      </c>
      <c r="B28" s="21" t="s">
        <v>47</v>
      </c>
      <c r="C28" s="46" t="n">
        <v>0.666666666666667</v>
      </c>
      <c r="D28" s="8" t="s">
        <v>21</v>
      </c>
      <c r="E28" s="8" t="str">
        <f aca="false">VLOOKUP(D28,$A$5:$I$11,2)</f>
        <v>Noan Piette</v>
      </c>
      <c r="F28" s="8" t="s">
        <v>48</v>
      </c>
      <c r="G28" s="8" t="str">
        <f aca="false">VLOOKUP(H28,$A$5:$I$11,2)</f>
        <v>Thomas Vertommen</v>
      </c>
      <c r="H28" s="8" t="s">
        <v>15</v>
      </c>
      <c r="I28" s="47" t="s">
        <v>18</v>
      </c>
      <c r="J28" s="8" t="str">
        <f aca="false">VLOOKUP(I28,$A$5:$I$11,2)</f>
        <v>Seth Oomen</v>
      </c>
      <c r="K28" s="48" t="n">
        <v>6</v>
      </c>
      <c r="L28" s="49" t="n">
        <v>11</v>
      </c>
      <c r="M28" s="22" t="n">
        <v>5</v>
      </c>
      <c r="N28" s="49" t="n">
        <v>11</v>
      </c>
      <c r="O28" s="22" t="n">
        <v>2</v>
      </c>
      <c r="P28" s="49" t="n">
        <v>11</v>
      </c>
      <c r="Q28" s="22"/>
      <c r="R28" s="49"/>
      <c r="S28" s="22"/>
      <c r="T28" s="50"/>
      <c r="U28" s="21" t="n">
        <f aca="false">IF(K28&gt;L28,1,0)+IF(M28&gt;N28,1,0)+IF(O28&gt;P28,1,0)+IF(Q28&gt;R28,1,0)+IF(S28&gt;T28,1,0)</f>
        <v>0</v>
      </c>
      <c r="V28" s="51" t="n">
        <f aca="false">IF(K28&lt;L28,1,0)+IF(M28&lt;N28,1,0)+IF(O28&lt;P28,1,0)+IF(Q28&lt;R28,1,0)+IF(S28&lt;T28,1,0)</f>
        <v>3</v>
      </c>
      <c r="W28" s="45" t="str">
        <f aca="false">IF(U28&gt;V28,D28,IF(U28&lt;V28,H28,""))</f>
        <v>B</v>
      </c>
      <c r="X28" s="45" t="str">
        <f aca="false">IF(U28&gt;V28,H28,IF(U28&lt;V28,D28,""))</f>
        <v>D</v>
      </c>
    </row>
    <row r="29" customFormat="false" ht="15" hidden="false" customHeight="false" outlineLevel="0" collapsed="false">
      <c r="A29" s="45" t="n">
        <v>4</v>
      </c>
      <c r="B29" s="21" t="s">
        <v>47</v>
      </c>
      <c r="C29" s="46" t="n">
        <v>0.666666666666667</v>
      </c>
      <c r="D29" s="8" t="s">
        <v>27</v>
      </c>
      <c r="E29" s="8" t="str">
        <f aca="false">VLOOKUP(D29,$A$5:$I$11,2)</f>
        <v>Dag Gevers</v>
      </c>
      <c r="F29" s="8" t="s">
        <v>48</v>
      </c>
      <c r="G29" s="8" t="str">
        <f aca="false">VLOOKUP(H29,$A$5:$I$11,2)</f>
        <v>Louis Van Herreweghe</v>
      </c>
      <c r="H29" s="8" t="s">
        <v>30</v>
      </c>
      <c r="I29" s="47" t="s">
        <v>24</v>
      </c>
      <c r="J29" s="8" t="str">
        <f aca="false">VLOOKUP(I29,$A$5:$I$11,2)</f>
        <v>Louis Victor Lemaire</v>
      </c>
      <c r="K29" s="48" t="s">
        <v>62</v>
      </c>
      <c r="L29" s="49"/>
      <c r="M29" s="22"/>
      <c r="N29" s="49"/>
      <c r="O29" s="22"/>
      <c r="P29" s="49"/>
      <c r="Q29" s="22"/>
      <c r="R29" s="49"/>
      <c r="S29" s="22"/>
      <c r="T29" s="50"/>
      <c r="U29" s="21" t="n">
        <v>3</v>
      </c>
      <c r="V29" s="51" t="n">
        <f aca="false">IF(K29&lt;L29,1,0)+IF(M29&lt;N29,1,0)+IF(O29&lt;P29,1,0)+IF(Q29&lt;R29,1,0)+IF(S29&lt;T29,1,0)</f>
        <v>0</v>
      </c>
      <c r="W29" s="45" t="str">
        <f aca="false">IF(U29&gt;V29,D29,IF(U29&lt;V29,H29,""))</f>
        <v>F</v>
      </c>
      <c r="X29" s="45" t="str">
        <f aca="false">IF(U29&gt;V29,H29,IF(U29&lt;V29,D29,""))</f>
        <v>G</v>
      </c>
    </row>
    <row r="30" customFormat="false" ht="15" hidden="false" customHeight="false" outlineLevel="0" collapsed="false">
      <c r="A30" s="45" t="n">
        <v>3</v>
      </c>
      <c r="B30" s="21" t="s">
        <v>47</v>
      </c>
      <c r="C30" s="46" t="n">
        <v>0.684027777777778</v>
      </c>
      <c r="D30" s="8" t="s">
        <v>24</v>
      </c>
      <c r="E30" s="8" t="str">
        <f aca="false">VLOOKUP(D30,$A$5:$I$11,2)</f>
        <v>Louis Victor Lemaire</v>
      </c>
      <c r="F30" s="8" t="s">
        <v>48</v>
      </c>
      <c r="G30" s="8" t="str">
        <f aca="false">VLOOKUP(H30,$A$5:$I$11,2)</f>
        <v>Maxime Degive</v>
      </c>
      <c r="H30" s="8" t="s">
        <v>12</v>
      </c>
      <c r="I30" s="47" t="s">
        <v>15</v>
      </c>
      <c r="J30" s="8" t="str">
        <f aca="false">VLOOKUP(I30,$A$5:$I$11,2)</f>
        <v>Thomas Vertommen</v>
      </c>
      <c r="K30" s="48" t="n">
        <v>3</v>
      </c>
      <c r="L30" s="49" t="n">
        <v>11</v>
      </c>
      <c r="M30" s="22" t="n">
        <v>10</v>
      </c>
      <c r="N30" s="49" t="n">
        <v>12</v>
      </c>
      <c r="O30" s="22" t="n">
        <v>5</v>
      </c>
      <c r="P30" s="49" t="n">
        <v>11</v>
      </c>
      <c r="Q30" s="22"/>
      <c r="R30" s="49"/>
      <c r="S30" s="22"/>
      <c r="T30" s="50"/>
      <c r="U30" s="21" t="n">
        <f aca="false">IF(K30&gt;L30,1,0)+IF(M30&gt;N30,1,0)+IF(O30&gt;P30,1,0)+IF(Q30&gt;R30,1,0)+IF(S30&gt;T30,1,0)</f>
        <v>0</v>
      </c>
      <c r="V30" s="51" t="n">
        <f aca="false">IF(K30&lt;L30,1,0)+IF(M30&lt;N30,1,0)+IF(O30&lt;P30,1,0)+IF(Q30&lt;R30,1,0)+IF(S30&lt;T30,1,0)</f>
        <v>3</v>
      </c>
      <c r="W30" s="45" t="str">
        <f aca="false">IF(U30&gt;V30,D30,IF(U30&lt;V30,H30,""))</f>
        <v>A</v>
      </c>
      <c r="X30" s="45" t="str">
        <f aca="false">IF(U30&gt;V30,H30,IF(U30&lt;V30,D30,""))</f>
        <v>E</v>
      </c>
    </row>
    <row r="31" customFormat="false" ht="15" hidden="false" customHeight="false" outlineLevel="0" collapsed="false">
      <c r="A31" s="45" t="n">
        <v>4</v>
      </c>
      <c r="B31" s="21" t="s">
        <v>47</v>
      </c>
      <c r="C31" s="46" t="n">
        <v>0.684027777777778</v>
      </c>
      <c r="D31" s="8" t="s">
        <v>30</v>
      </c>
      <c r="E31" s="8" t="str">
        <f aca="false">VLOOKUP(D31,$A$5:$I$11,2)</f>
        <v>Louis Van Herreweghe</v>
      </c>
      <c r="F31" s="8" t="s">
        <v>48</v>
      </c>
      <c r="G31" s="8" t="str">
        <f aca="false">VLOOKUP(H31,$A$5:$I$11,2)</f>
        <v>Seth Oomen</v>
      </c>
      <c r="H31" s="8" t="s">
        <v>18</v>
      </c>
      <c r="I31" s="47" t="s">
        <v>21</v>
      </c>
      <c r="J31" s="8" t="str">
        <f aca="false">VLOOKUP(I31,$A$5:$I$11,2)</f>
        <v>Noan Piette</v>
      </c>
      <c r="K31" s="48"/>
      <c r="L31" s="49" t="s">
        <v>62</v>
      </c>
      <c r="M31" s="22"/>
      <c r="N31" s="49"/>
      <c r="O31" s="22"/>
      <c r="P31" s="49"/>
      <c r="Q31" s="22"/>
      <c r="R31" s="49"/>
      <c r="S31" s="22"/>
      <c r="T31" s="50"/>
      <c r="U31" s="21" t="n">
        <f aca="false">IF(K31&gt;L31,1,0)+IF(M31&gt;N31,1,0)+IF(O31&gt;P31,1,0)+IF(Q31&gt;R31,1,0)+IF(S31&gt;T31,1,0)</f>
        <v>0</v>
      </c>
      <c r="V31" s="51" t="n">
        <v>3</v>
      </c>
      <c r="W31" s="45" t="str">
        <f aca="false">IF(U31&gt;V31,D31,IF(U31&lt;V31,H31,""))</f>
        <v>C</v>
      </c>
      <c r="X31" s="45" t="str">
        <f aca="false">IF(U31&gt;V31,H31,IF(U31&lt;V31,D31,""))</f>
        <v>G</v>
      </c>
    </row>
    <row r="32" customFormat="false" ht="15" hidden="false" customHeight="false" outlineLevel="0" collapsed="false">
      <c r="A32" s="45" t="n">
        <v>3</v>
      </c>
      <c r="B32" s="21" t="s">
        <v>47</v>
      </c>
      <c r="C32" s="46" t="n">
        <v>0.701388888888889</v>
      </c>
      <c r="D32" s="8" t="s">
        <v>21</v>
      </c>
      <c r="E32" s="8" t="str">
        <f aca="false">VLOOKUP(D32,$A$5:$I$11,2)</f>
        <v>Noan Piette</v>
      </c>
      <c r="F32" s="8" t="s">
        <v>48</v>
      </c>
      <c r="G32" s="8" t="str">
        <f aca="false">VLOOKUP(H32,$A$5:$I$11,2)</f>
        <v>Dag Gevers</v>
      </c>
      <c r="H32" s="8" t="s">
        <v>27</v>
      </c>
      <c r="I32" s="47" t="s">
        <v>24</v>
      </c>
      <c r="J32" s="8" t="str">
        <f aca="false">VLOOKUP(I32,$A$5:$I$11,2)</f>
        <v>Louis Victor Lemaire</v>
      </c>
      <c r="K32" s="48" t="n">
        <v>11</v>
      </c>
      <c r="L32" s="49" t="n">
        <v>6</v>
      </c>
      <c r="M32" s="22" t="n">
        <v>11</v>
      </c>
      <c r="N32" s="49" t="n">
        <v>4</v>
      </c>
      <c r="O32" s="22" t="n">
        <v>11</v>
      </c>
      <c r="P32" s="49" t="n">
        <v>5</v>
      </c>
      <c r="Q32" s="22"/>
      <c r="R32" s="49"/>
      <c r="S32" s="22"/>
      <c r="T32" s="50"/>
      <c r="U32" s="21" t="n">
        <f aca="false">IF(K32&gt;L32,1,0)+IF(M32&gt;N32,1,0)+IF(O32&gt;P32,1,0)+IF(Q32&gt;R32,1,0)+IF(S32&gt;T32,1,0)</f>
        <v>3</v>
      </c>
      <c r="V32" s="51" t="n">
        <f aca="false">IF(K32&lt;L32,1,0)+IF(M32&lt;N32,1,0)+IF(O32&lt;P32,1,0)+IF(Q32&lt;R32,1,0)+IF(S32&lt;T32,1,0)</f>
        <v>0</v>
      </c>
      <c r="W32" s="45" t="str">
        <f aca="false">IF(U32&gt;V32,D32,IF(U32&lt;V32,H32,""))</f>
        <v>D</v>
      </c>
      <c r="X32" s="45" t="str">
        <f aca="false">IF(U32&gt;V32,H32,IF(U32&lt;V32,D32,""))</f>
        <v>F</v>
      </c>
    </row>
    <row r="33" customFormat="false" ht="15" hidden="false" customHeight="false" outlineLevel="0" collapsed="false">
      <c r="A33" s="45" t="n">
        <v>4</v>
      </c>
      <c r="B33" s="21" t="s">
        <v>47</v>
      </c>
      <c r="C33" s="46" t="n">
        <v>0.701388888888889</v>
      </c>
      <c r="D33" s="8" t="s">
        <v>12</v>
      </c>
      <c r="E33" s="8" t="str">
        <f aca="false">VLOOKUP(D33,$A$5:$I$11,2)</f>
        <v>Maxime Degive</v>
      </c>
      <c r="F33" s="8" t="s">
        <v>48</v>
      </c>
      <c r="G33" s="8" t="str">
        <f aca="false">VLOOKUP(H33,$A$5:$I$11,2)</f>
        <v>Thomas Vertommen</v>
      </c>
      <c r="H33" s="8" t="s">
        <v>15</v>
      </c>
      <c r="I33" s="47" t="s">
        <v>30</v>
      </c>
      <c r="J33" s="8" t="str">
        <f aca="false">VLOOKUP(I33,$A$5:$I$11,2)</f>
        <v>Louis Van Herreweghe</v>
      </c>
      <c r="K33" s="48" t="n">
        <v>9</v>
      </c>
      <c r="L33" s="49" t="n">
        <v>11</v>
      </c>
      <c r="M33" s="22" t="n">
        <v>11</v>
      </c>
      <c r="N33" s="49" t="n">
        <v>3</v>
      </c>
      <c r="O33" s="22" t="n">
        <v>9</v>
      </c>
      <c r="P33" s="49" t="n">
        <v>11</v>
      </c>
      <c r="Q33" s="22" t="n">
        <v>8</v>
      </c>
      <c r="R33" s="49" t="n">
        <v>11</v>
      </c>
      <c r="S33" s="22"/>
      <c r="T33" s="50"/>
      <c r="U33" s="21" t="n">
        <f aca="false">IF(K33&gt;L33,1,0)+IF(M33&gt;N33,1,0)+IF(O33&gt;P33,1,0)+IF(Q33&gt;R33,1,0)+IF(S33&gt;T33,1,0)</f>
        <v>1</v>
      </c>
      <c r="V33" s="51" t="n">
        <f aca="false">IF(K33&lt;L33,1,0)+IF(M33&lt;N33,1,0)+IF(O33&lt;P33,1,0)+IF(Q33&lt;R33,1,0)+IF(S33&lt;T33,1,0)</f>
        <v>3</v>
      </c>
      <c r="W33" s="45" t="str">
        <f aca="false">IF(U33&gt;V33,D33,IF(U33&lt;V33,H33,""))</f>
        <v>B</v>
      </c>
      <c r="X33" s="45" t="str">
        <f aca="false">IF(U33&gt;V33,H33,IF(U33&lt;V33,D33,""))</f>
        <v>A</v>
      </c>
    </row>
    <row r="34" customFormat="false" ht="15" hidden="false" customHeight="false" outlineLevel="0" collapsed="false">
      <c r="A34" s="45" t="n">
        <v>3</v>
      </c>
      <c r="B34" s="21" t="s">
        <v>47</v>
      </c>
      <c r="C34" s="46" t="n">
        <v>0.71875</v>
      </c>
      <c r="D34" s="8" t="s">
        <v>27</v>
      </c>
      <c r="E34" s="8" t="str">
        <f aca="false">VLOOKUP(D34,$A$5:$I$11,2)</f>
        <v>Dag Gevers</v>
      </c>
      <c r="F34" s="8" t="s">
        <v>48</v>
      </c>
      <c r="G34" s="8" t="str">
        <f aca="false">VLOOKUP(H34,$A$5:$I$11,2)</f>
        <v>Louis Victor Lemaire</v>
      </c>
      <c r="H34" s="8" t="s">
        <v>24</v>
      </c>
      <c r="I34" s="47" t="s">
        <v>12</v>
      </c>
      <c r="J34" s="8" t="str">
        <f aca="false">VLOOKUP(I34,$A$5:$I$11,2)</f>
        <v>Maxime Degive</v>
      </c>
      <c r="K34" s="48" t="n">
        <v>5</v>
      </c>
      <c r="L34" s="49" t="n">
        <v>11</v>
      </c>
      <c r="M34" s="22" t="n">
        <v>11</v>
      </c>
      <c r="N34" s="49" t="n">
        <v>13</v>
      </c>
      <c r="O34" s="22" t="n">
        <v>8</v>
      </c>
      <c r="P34" s="49" t="n">
        <v>11</v>
      </c>
      <c r="Q34" s="22"/>
      <c r="R34" s="49"/>
      <c r="S34" s="22"/>
      <c r="T34" s="50"/>
      <c r="U34" s="21" t="n">
        <f aca="false">IF(K34&gt;L34,1,0)+IF(M34&gt;N34,1,0)+IF(O34&gt;P34,1,0)+IF(Q34&gt;R34,1,0)+IF(S34&gt;T34,1,0)</f>
        <v>0</v>
      </c>
      <c r="V34" s="51" t="n">
        <f aca="false">IF(K34&lt;L34,1,0)+IF(M34&lt;N34,1,0)+IF(O34&lt;P34,1,0)+IF(Q34&lt;R34,1,0)+IF(S34&lt;T34,1,0)</f>
        <v>3</v>
      </c>
      <c r="W34" s="45" t="str">
        <f aca="false">IF(U34&gt;V34,D34,IF(U34&lt;V34,H34,""))</f>
        <v>E</v>
      </c>
      <c r="X34" s="45" t="str">
        <f aca="false">IF(U34&gt;V34,H34,IF(U34&lt;V34,D34,""))</f>
        <v>F</v>
      </c>
    </row>
    <row r="35" customFormat="false" ht="15" hidden="false" customHeight="false" outlineLevel="0" collapsed="false">
      <c r="A35" s="45" t="n">
        <v>4</v>
      </c>
      <c r="B35" s="21" t="s">
        <v>47</v>
      </c>
      <c r="C35" s="46" t="n">
        <v>0.71875</v>
      </c>
      <c r="D35" s="8" t="s">
        <v>30</v>
      </c>
      <c r="E35" s="8" t="str">
        <f aca="false">VLOOKUP(D35,$A$5:$I$11,2)</f>
        <v>Louis Van Herreweghe</v>
      </c>
      <c r="F35" s="8" t="s">
        <v>48</v>
      </c>
      <c r="G35" s="8" t="str">
        <f aca="false">VLOOKUP(H35,$A$5:$I$11,2)</f>
        <v>Noan Piette</v>
      </c>
      <c r="H35" s="8" t="s">
        <v>21</v>
      </c>
      <c r="I35" s="47" t="s">
        <v>18</v>
      </c>
      <c r="J35" s="8" t="str">
        <f aca="false">VLOOKUP(I35,$A$5:$I$11,2)</f>
        <v>Seth Oomen</v>
      </c>
      <c r="K35" s="48"/>
      <c r="L35" s="49" t="s">
        <v>62</v>
      </c>
      <c r="M35" s="22"/>
      <c r="N35" s="49"/>
      <c r="O35" s="22"/>
      <c r="P35" s="49"/>
      <c r="Q35" s="22"/>
      <c r="R35" s="49"/>
      <c r="S35" s="22"/>
      <c r="T35" s="50"/>
      <c r="U35" s="21" t="n">
        <f aca="false">IF(K35&gt;L35,1,0)+IF(M35&gt;N35,1,0)+IF(O35&gt;P35,1,0)+IF(Q35&gt;R35,1,0)+IF(S35&gt;T35,1,0)</f>
        <v>0</v>
      </c>
      <c r="V35" s="51" t="n">
        <v>3</v>
      </c>
      <c r="W35" s="45" t="str">
        <f aca="false">IF(U35&gt;V35,D35,IF(U35&lt;V35,H35,""))</f>
        <v>D</v>
      </c>
      <c r="X35" s="45" t="str">
        <f aca="false">IF(U35&gt;V35,H35,IF(U35&lt;V35,D35,""))</f>
        <v>G</v>
      </c>
    </row>
    <row r="36" customFormat="false" ht="15.75" hidden="false" customHeight="false" outlineLevel="0" collapsed="false">
      <c r="A36" s="52" t="n">
        <v>3</v>
      </c>
      <c r="B36" s="27" t="s">
        <v>47</v>
      </c>
      <c r="C36" s="53" t="n">
        <v>0.736111111111111</v>
      </c>
      <c r="D36" s="28" t="s">
        <v>18</v>
      </c>
      <c r="E36" s="28" t="str">
        <f aca="false">VLOOKUP(D36,$A$5:$I$11,2)</f>
        <v>Seth Oomen</v>
      </c>
      <c r="F36" s="28" t="s">
        <v>48</v>
      </c>
      <c r="G36" s="28" t="str">
        <f aca="false">VLOOKUP(H36,$A$5:$I$11,2)</f>
        <v>Maxime Degive</v>
      </c>
      <c r="H36" s="28" t="s">
        <v>12</v>
      </c>
      <c r="I36" s="54" t="s">
        <v>27</v>
      </c>
      <c r="J36" s="28" t="str">
        <f aca="false">VLOOKUP(I36,$A$5:$I$11,2)</f>
        <v>Dag Gevers</v>
      </c>
      <c r="K36" s="55" t="n">
        <v>9</v>
      </c>
      <c r="L36" s="56" t="n">
        <v>11</v>
      </c>
      <c r="M36" s="29" t="n">
        <v>8</v>
      </c>
      <c r="N36" s="56" t="n">
        <v>11</v>
      </c>
      <c r="O36" s="29" t="n">
        <v>13</v>
      </c>
      <c r="P36" s="56" t="n">
        <v>11</v>
      </c>
      <c r="Q36" s="29" t="n">
        <v>6</v>
      </c>
      <c r="R36" s="56" t="n">
        <v>11</v>
      </c>
      <c r="S36" s="29"/>
      <c r="T36" s="57"/>
      <c r="U36" s="27" t="n">
        <f aca="false">IF(K36&gt;L36,1,0)+IF(M36&gt;N36,1,0)+IF(O36&gt;P36,1,0)+IF(Q36&gt;R36,1,0)+IF(S36&gt;T36,1,0)</f>
        <v>1</v>
      </c>
      <c r="V36" s="58" t="n">
        <f aca="false">IF(K36&lt;L36,1,0)+IF(M36&lt;N36,1,0)+IF(O36&lt;P36,1,0)+IF(Q36&lt;R36,1,0)+IF(S36&lt;T36,1,0)</f>
        <v>3</v>
      </c>
      <c r="W36" s="52" t="str">
        <f aca="false">IF(U36&gt;V36,D36,IF(U36&lt;V36,H36,""))</f>
        <v>A</v>
      </c>
      <c r="X36" s="52" t="str">
        <f aca="false">IF(U36&gt;V36,H36,IF(U36&lt;V36,D36,""))</f>
        <v>C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57" min="25" style="60" width="8.99"/>
  </cols>
  <sheetData>
    <row r="1" customFormat="false" ht="31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64</v>
      </c>
      <c r="C5" s="11"/>
      <c r="D5" s="11"/>
      <c r="E5" s="11"/>
      <c r="F5" s="12" t="s">
        <v>65</v>
      </c>
      <c r="G5" s="12"/>
      <c r="H5" s="61" t="n">
        <v>2007</v>
      </c>
      <c r="I5" s="61"/>
      <c r="J5" s="19"/>
      <c r="K5" s="62" t="n">
        <f aca="false">COUNTIF($W$17:$W$44,A5)</f>
        <v>7</v>
      </c>
      <c r="L5" s="63" t="n">
        <f aca="false">COUNTIF($X$17:$X$44,A5)</f>
        <v>0</v>
      </c>
      <c r="M5" s="64"/>
      <c r="N5" s="64"/>
      <c r="O5" s="64" t="n">
        <v>1</v>
      </c>
      <c r="P5" s="64"/>
      <c r="Q5" s="65" t="str">
        <f aca="false">B5</f>
        <v>Maka Maxence</v>
      </c>
      <c r="R5" s="65"/>
      <c r="S5" s="65"/>
      <c r="T5" s="65"/>
      <c r="U5" s="65"/>
      <c r="V5" s="65"/>
      <c r="W5" s="65"/>
      <c r="X5" s="65"/>
    </row>
    <row r="6" customFormat="false" ht="15.75" hidden="false" customHeight="false" outlineLevel="0" collapsed="false">
      <c r="A6" s="10" t="s">
        <v>15</v>
      </c>
      <c r="B6" s="18" t="s">
        <v>66</v>
      </c>
      <c r="C6" s="18"/>
      <c r="D6" s="18"/>
      <c r="E6" s="18"/>
      <c r="F6" s="19" t="s">
        <v>67</v>
      </c>
      <c r="G6" s="19"/>
      <c r="H6" s="66" t="n">
        <v>2007</v>
      </c>
      <c r="I6" s="66"/>
      <c r="J6" s="19"/>
      <c r="K6" s="67" t="n">
        <f aca="false">COUNTIF($W$17:$W$44,A6)</f>
        <v>6</v>
      </c>
      <c r="L6" s="19" t="n">
        <f aca="false">COUNTIF($X$17:$X$44,A6)</f>
        <v>1</v>
      </c>
      <c r="M6" s="68"/>
      <c r="N6" s="68"/>
      <c r="O6" s="68" t="n">
        <v>2</v>
      </c>
      <c r="P6" s="68"/>
      <c r="Q6" s="69" t="str">
        <f aca="false">B6</f>
        <v>Michiel Nijst</v>
      </c>
      <c r="R6" s="69"/>
      <c r="S6" s="69"/>
      <c r="T6" s="69"/>
      <c r="U6" s="69"/>
      <c r="V6" s="69"/>
      <c r="W6" s="69"/>
      <c r="X6" s="69"/>
    </row>
    <row r="7" customFormat="false" ht="15.75" hidden="false" customHeight="false" outlineLevel="0" collapsed="false">
      <c r="A7" s="10" t="s">
        <v>18</v>
      </c>
      <c r="B7" s="18" t="s">
        <v>68</v>
      </c>
      <c r="C7" s="18"/>
      <c r="D7" s="18"/>
      <c r="E7" s="18"/>
      <c r="F7" s="19" t="s">
        <v>26</v>
      </c>
      <c r="G7" s="19"/>
      <c r="H7" s="66" t="n">
        <v>2008</v>
      </c>
      <c r="I7" s="66"/>
      <c r="J7" s="19"/>
      <c r="K7" s="67" t="n">
        <f aca="false">COUNTIF($W$17:$W$44,A7)</f>
        <v>5</v>
      </c>
      <c r="L7" s="19" t="n">
        <f aca="false">COUNTIF($X$17:$X$44,A7)</f>
        <v>2</v>
      </c>
      <c r="M7" s="68"/>
      <c r="N7" s="68"/>
      <c r="O7" s="68" t="n">
        <v>3</v>
      </c>
      <c r="P7" s="68"/>
      <c r="Q7" s="69" t="str">
        <f aca="false">B7</f>
        <v>Vitja Lutsenko</v>
      </c>
      <c r="R7" s="69"/>
      <c r="S7" s="69"/>
      <c r="T7" s="69"/>
      <c r="U7" s="69"/>
      <c r="V7" s="69"/>
      <c r="W7" s="69"/>
      <c r="X7" s="69"/>
    </row>
    <row r="8" customFormat="false" ht="15.75" hidden="false" customHeight="false" outlineLevel="0" collapsed="false">
      <c r="A8" s="10" t="s">
        <v>21</v>
      </c>
      <c r="B8" s="18" t="s">
        <v>69</v>
      </c>
      <c r="C8" s="18"/>
      <c r="D8" s="18"/>
      <c r="E8" s="18"/>
      <c r="F8" s="19" t="s">
        <v>70</v>
      </c>
      <c r="G8" s="19"/>
      <c r="H8" s="66" t="n">
        <v>2008</v>
      </c>
      <c r="I8" s="66"/>
      <c r="J8" s="19"/>
      <c r="K8" s="67" t="n">
        <f aca="false">COUNTIF($W$17:$W$44,A8)</f>
        <v>3</v>
      </c>
      <c r="L8" s="19" t="n">
        <f aca="false">COUNTIF($X$17:$X$44,A8)</f>
        <v>4</v>
      </c>
      <c r="M8" s="68"/>
      <c r="N8" s="68"/>
      <c r="O8" s="68" t="n">
        <v>5</v>
      </c>
      <c r="P8" s="68"/>
      <c r="Q8" s="69" t="str">
        <f aca="false">B8</f>
        <v>Sam Habscheid</v>
      </c>
      <c r="R8" s="69"/>
      <c r="S8" s="69"/>
      <c r="T8" s="69"/>
      <c r="U8" s="69"/>
      <c r="V8" s="69"/>
      <c r="W8" s="69"/>
      <c r="X8" s="69"/>
    </row>
    <row r="9" customFormat="false" ht="15.75" hidden="false" customHeight="false" outlineLevel="0" collapsed="false">
      <c r="A9" s="10" t="s">
        <v>24</v>
      </c>
      <c r="B9" s="18" t="s">
        <v>71</v>
      </c>
      <c r="C9" s="18"/>
      <c r="D9" s="18"/>
      <c r="E9" s="18"/>
      <c r="F9" s="19" t="s">
        <v>72</v>
      </c>
      <c r="G9" s="19"/>
      <c r="H9" s="66" t="n">
        <v>2007</v>
      </c>
      <c r="I9" s="66"/>
      <c r="J9" s="19"/>
      <c r="K9" s="67" t="n">
        <f aca="false">COUNTIF($W$17:$W$44,A9)</f>
        <v>1</v>
      </c>
      <c r="L9" s="19" t="n">
        <f aca="false">COUNTIF($X$17:$X$44,A9)</f>
        <v>6</v>
      </c>
      <c r="M9" s="68"/>
      <c r="N9" s="68"/>
      <c r="O9" s="68" t="n">
        <v>7</v>
      </c>
      <c r="P9" s="68"/>
      <c r="Q9" s="69" t="str">
        <f aca="false">B9</f>
        <v>Senan Sheridan</v>
      </c>
      <c r="R9" s="69"/>
      <c r="S9" s="69"/>
      <c r="T9" s="69"/>
      <c r="U9" s="69"/>
      <c r="V9" s="69"/>
      <c r="W9" s="69"/>
      <c r="X9" s="69"/>
    </row>
    <row r="10" customFormat="false" ht="15.75" hidden="false" customHeight="false" outlineLevel="0" collapsed="false">
      <c r="A10" s="10" t="s">
        <v>27</v>
      </c>
      <c r="B10" s="18" t="s">
        <v>73</v>
      </c>
      <c r="C10" s="18"/>
      <c r="D10" s="18"/>
      <c r="E10" s="18"/>
      <c r="F10" s="19" t="s">
        <v>32</v>
      </c>
      <c r="G10" s="19"/>
      <c r="H10" s="66" t="n">
        <v>2007</v>
      </c>
      <c r="I10" s="66"/>
      <c r="J10" s="19"/>
      <c r="K10" s="67" t="n">
        <f aca="false">COUNTIF($W$17:$W$44,A10)</f>
        <v>0</v>
      </c>
      <c r="L10" s="19" t="n">
        <f aca="false">COUNTIF($X$17:$X$44,A10)</f>
        <v>7</v>
      </c>
      <c r="M10" s="68"/>
      <c r="N10" s="68"/>
      <c r="O10" s="68" t="n">
        <v>8</v>
      </c>
      <c r="P10" s="68"/>
      <c r="Q10" s="69" t="str">
        <f aca="false">B10</f>
        <v>Wout Joosten</v>
      </c>
      <c r="R10" s="69"/>
      <c r="S10" s="69"/>
      <c r="T10" s="69"/>
      <c r="U10" s="69"/>
      <c r="V10" s="69"/>
      <c r="W10" s="69"/>
      <c r="X10" s="69"/>
    </row>
    <row r="11" customFormat="false" ht="15.75" hidden="false" customHeight="false" outlineLevel="0" collapsed="false">
      <c r="A11" s="10" t="s">
        <v>30</v>
      </c>
      <c r="B11" s="18" t="s">
        <v>74</v>
      </c>
      <c r="C11" s="18"/>
      <c r="D11" s="18"/>
      <c r="E11" s="18"/>
      <c r="F11" s="19" t="s">
        <v>75</v>
      </c>
      <c r="G11" s="19"/>
      <c r="H11" s="66" t="n">
        <v>2007</v>
      </c>
      <c r="I11" s="66"/>
      <c r="J11" s="19"/>
      <c r="K11" s="67" t="n">
        <f aca="false">COUNTIF($W$17:$W$44,A11)</f>
        <v>4</v>
      </c>
      <c r="L11" s="19" t="n">
        <f aca="false">COUNTIF($X$17:$X$44,A11)</f>
        <v>3</v>
      </c>
      <c r="M11" s="68"/>
      <c r="N11" s="68"/>
      <c r="O11" s="68" t="n">
        <v>4</v>
      </c>
      <c r="P11" s="68"/>
      <c r="Q11" s="69" t="str">
        <f aca="false">B11</f>
        <v>Koen Houtgast</v>
      </c>
      <c r="R11" s="69"/>
      <c r="S11" s="69"/>
      <c r="T11" s="69"/>
      <c r="U11" s="69"/>
      <c r="V11" s="69"/>
      <c r="W11" s="69"/>
      <c r="X11" s="69"/>
    </row>
    <row r="12" customFormat="false" ht="15.75" hidden="false" customHeight="false" outlineLevel="0" collapsed="false">
      <c r="A12" s="10" t="s">
        <v>76</v>
      </c>
      <c r="B12" s="24" t="s">
        <v>77</v>
      </c>
      <c r="C12" s="24"/>
      <c r="D12" s="24"/>
      <c r="E12" s="24"/>
      <c r="F12" s="25" t="s">
        <v>17</v>
      </c>
      <c r="G12" s="25"/>
      <c r="H12" s="70" t="n">
        <v>2007</v>
      </c>
      <c r="I12" s="70"/>
      <c r="J12" s="19"/>
      <c r="K12" s="71" t="n">
        <f aca="false">COUNTIF($W$17:$W$44,A12)</f>
        <v>2</v>
      </c>
      <c r="L12" s="72" t="n">
        <f aca="false">COUNTIF($X$17:$X$44,A12)</f>
        <v>5</v>
      </c>
      <c r="M12" s="73"/>
      <c r="N12" s="73"/>
      <c r="O12" s="73" t="n">
        <v>6</v>
      </c>
      <c r="P12" s="73"/>
      <c r="Q12" s="74" t="str">
        <f aca="false">B12</f>
        <v>Levi Glod</v>
      </c>
      <c r="R12" s="74"/>
      <c r="S12" s="74"/>
      <c r="T12" s="74"/>
      <c r="U12" s="74"/>
      <c r="V12" s="74"/>
      <c r="W12" s="74"/>
      <c r="X12" s="74"/>
    </row>
    <row r="13" customFormat="false" ht="15" hidden="false" customHeight="false" outlineLevel="0" collapsed="false">
      <c r="A13" s="60"/>
      <c r="B13" s="60"/>
      <c r="C13" s="60"/>
      <c r="E13" s="60"/>
      <c r="F13" s="60"/>
      <c r="G13" s="60"/>
      <c r="H13" s="60"/>
      <c r="I13" s="60"/>
      <c r="J13" s="60"/>
      <c r="K13" s="6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60"/>
      <c r="B14" s="60"/>
      <c r="C14" s="60"/>
      <c r="E14" s="60"/>
      <c r="F14" s="60"/>
      <c r="G14" s="60"/>
      <c r="H14" s="60"/>
      <c r="I14" s="60"/>
      <c r="J14" s="60"/>
      <c r="K14" s="60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5.75" hidden="false" customHeight="false" outlineLevel="0" collapsed="false">
      <c r="A15" s="31" t="s">
        <v>33</v>
      </c>
      <c r="B15" s="31"/>
      <c r="C15" s="31"/>
      <c r="D15" s="31"/>
      <c r="E15" s="31"/>
      <c r="F15" s="31"/>
      <c r="G15" s="31"/>
      <c r="H15" s="31"/>
      <c r="I15" s="60"/>
      <c r="J15" s="60"/>
      <c r="K15" s="6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31" t="s">
        <v>34</v>
      </c>
      <c r="B16" s="32" t="s">
        <v>35</v>
      </c>
      <c r="C16" s="31" t="s">
        <v>36</v>
      </c>
      <c r="D16" s="33" t="s">
        <v>37</v>
      </c>
      <c r="E16" s="33"/>
      <c r="F16" s="33"/>
      <c r="G16" s="33"/>
      <c r="H16" s="33"/>
      <c r="I16" s="34" t="s">
        <v>38</v>
      </c>
      <c r="J16" s="34"/>
      <c r="K16" s="35" t="s">
        <v>39</v>
      </c>
      <c r="L16" s="35"/>
      <c r="M16" s="36" t="s">
        <v>40</v>
      </c>
      <c r="N16" s="36"/>
      <c r="O16" s="36" t="s">
        <v>41</v>
      </c>
      <c r="P16" s="36"/>
      <c r="Q16" s="36" t="s">
        <v>42</v>
      </c>
      <c r="R16" s="36"/>
      <c r="S16" s="37" t="s">
        <v>43</v>
      </c>
      <c r="T16" s="37"/>
      <c r="U16" s="32" t="s">
        <v>44</v>
      </c>
      <c r="V16" s="32"/>
      <c r="W16" s="31" t="s">
        <v>45</v>
      </c>
      <c r="X16" s="31" t="s">
        <v>46</v>
      </c>
      <c r="Y16" s="19"/>
    </row>
    <row r="17" customFormat="false" ht="15" hidden="false" customHeight="false" outlineLevel="0" collapsed="false">
      <c r="A17" s="75" t="n">
        <v>5</v>
      </c>
      <c r="B17" s="62" t="s">
        <v>47</v>
      </c>
      <c r="C17" s="76" t="n">
        <v>0.5625</v>
      </c>
      <c r="D17" s="14" t="s">
        <v>18</v>
      </c>
      <c r="E17" s="63" t="str">
        <f aca="false">VLOOKUP(D17,$A$5:$I$12,2)</f>
        <v>Vitja Lutsenko</v>
      </c>
      <c r="F17" s="63" t="s">
        <v>48</v>
      </c>
      <c r="G17" s="63" t="str">
        <f aca="false">VLOOKUP(H17,$A$5:$I$12,2)</f>
        <v>Koen Houtgast</v>
      </c>
      <c r="H17" s="44" t="s">
        <v>30</v>
      </c>
      <c r="I17" s="40" t="s">
        <v>12</v>
      </c>
      <c r="J17" s="63" t="str">
        <f aca="false">VLOOKUP(I17,$A$5:$I$12,2)</f>
        <v>Maka Maxence</v>
      </c>
      <c r="K17" s="77" t="n">
        <v>5</v>
      </c>
      <c r="L17" s="78" t="n">
        <v>11</v>
      </c>
      <c r="M17" s="64" t="n">
        <v>13</v>
      </c>
      <c r="N17" s="78" t="n">
        <v>11</v>
      </c>
      <c r="O17" s="64" t="n">
        <v>11</v>
      </c>
      <c r="P17" s="78" t="n">
        <v>5</v>
      </c>
      <c r="Q17" s="64" t="n">
        <v>11</v>
      </c>
      <c r="R17" s="78" t="n">
        <v>7</v>
      </c>
      <c r="S17" s="64"/>
      <c r="T17" s="79"/>
      <c r="U17" s="62" t="n">
        <f aca="false">IF(K17&gt;L17,1,0)+IF(M17&gt;N17,1,0)+IF(O17&gt;P17,1,0)+IF(Q17&gt;R17,1,0)+IF(S17&gt;T17,1,0)</f>
        <v>3</v>
      </c>
      <c r="V17" s="80" t="n">
        <f aca="false">IF(K17&lt;L17,1,0)+IF(M17&lt;N17,1,0)+IF(O17&lt;P17,1,0)+IF(Q17&lt;R17,1,0)+IF(S17&lt;T17,1,0)</f>
        <v>1</v>
      </c>
      <c r="W17" s="75" t="str">
        <f aca="false">IF(U17&gt;V17,D17,IF(U17&lt;V17,H17,""))</f>
        <v>C</v>
      </c>
      <c r="X17" s="75" t="str">
        <f aca="false">IF(U17&gt;V17,H17,IF(U17&lt;V17,D17,""))</f>
        <v>G</v>
      </c>
    </row>
    <row r="18" customFormat="false" ht="15" hidden="false" customHeight="false" outlineLevel="0" collapsed="false">
      <c r="A18" s="81" t="n">
        <v>6</v>
      </c>
      <c r="B18" s="67" t="s">
        <v>47</v>
      </c>
      <c r="C18" s="82" t="n">
        <v>0.5625</v>
      </c>
      <c r="D18" s="47" t="s">
        <v>15</v>
      </c>
      <c r="E18" s="19" t="str">
        <f aca="false">VLOOKUP(D18,$A$5:$I$12,2)</f>
        <v>Michiel Nijst</v>
      </c>
      <c r="F18" s="19" t="s">
        <v>48</v>
      </c>
      <c r="G18" s="19" t="str">
        <f aca="false">VLOOKUP(H18,$A$5:$I$12,2)</f>
        <v>Sam Habscheid</v>
      </c>
      <c r="H18" s="83" t="s">
        <v>21</v>
      </c>
      <c r="I18" s="47" t="s">
        <v>24</v>
      </c>
      <c r="J18" s="19" t="str">
        <f aca="false">VLOOKUP(I18,$A$5:$I$12,2)</f>
        <v>Senan Sheridan</v>
      </c>
      <c r="K18" s="84" t="n">
        <v>11</v>
      </c>
      <c r="L18" s="85" t="n">
        <v>5</v>
      </c>
      <c r="M18" s="68" t="n">
        <v>11</v>
      </c>
      <c r="N18" s="85" t="n">
        <v>8</v>
      </c>
      <c r="O18" s="68" t="n">
        <v>11</v>
      </c>
      <c r="P18" s="85" t="n">
        <v>5</v>
      </c>
      <c r="Q18" s="68"/>
      <c r="R18" s="85"/>
      <c r="S18" s="68"/>
      <c r="T18" s="86"/>
      <c r="U18" s="67" t="n">
        <f aca="false">IF(K18&gt;L18,1,0)+IF(M18&gt;N18,1,0)+IF(O18&gt;P18,1,0)+IF(Q18&gt;R18,1,0)+IF(S18&gt;T18,1,0)</f>
        <v>3</v>
      </c>
      <c r="V18" s="87" t="n">
        <f aca="false">IF(K18&lt;L18,1,0)+IF(M18&lt;N18,1,0)+IF(O18&lt;P18,1,0)+IF(Q18&lt;R18,1,0)+IF(S18&lt;T18,1,0)</f>
        <v>0</v>
      </c>
      <c r="W18" s="81" t="str">
        <f aca="false">IF(U18&gt;V18,D18,IF(U18&lt;V18,H18,""))</f>
        <v>B</v>
      </c>
      <c r="X18" s="81" t="str">
        <f aca="false">IF(U18&gt;V18,H18,IF(U18&lt;V18,D18,""))</f>
        <v>D</v>
      </c>
    </row>
    <row r="19" customFormat="false" ht="15" hidden="false" customHeight="false" outlineLevel="0" collapsed="false">
      <c r="A19" s="81" t="n">
        <v>5</v>
      </c>
      <c r="B19" s="67" t="s">
        <v>47</v>
      </c>
      <c r="C19" s="82" t="n">
        <v>0.579861111111111</v>
      </c>
      <c r="D19" s="47" t="s">
        <v>76</v>
      </c>
      <c r="E19" s="19" t="str">
        <f aca="false">VLOOKUP(D19,$A$5:$I$12,2)</f>
        <v>Levi Glod</v>
      </c>
      <c r="F19" s="19" t="s">
        <v>48</v>
      </c>
      <c r="G19" s="19" t="str">
        <f aca="false">VLOOKUP(H19,$A$5:$I$12,2)</f>
        <v>Maka Maxence</v>
      </c>
      <c r="H19" s="83" t="s">
        <v>12</v>
      </c>
      <c r="I19" s="47" t="s">
        <v>15</v>
      </c>
      <c r="J19" s="19" t="str">
        <f aca="false">VLOOKUP(I19,$A$5:$I$12,2)</f>
        <v>Michiel Nijst</v>
      </c>
      <c r="K19" s="84" t="n">
        <v>7</v>
      </c>
      <c r="L19" s="85" t="n">
        <v>11</v>
      </c>
      <c r="M19" s="68" t="n">
        <v>6</v>
      </c>
      <c r="N19" s="85" t="n">
        <v>11</v>
      </c>
      <c r="O19" s="68" t="n">
        <v>7</v>
      </c>
      <c r="P19" s="85" t="n">
        <v>11</v>
      </c>
      <c r="Q19" s="68"/>
      <c r="R19" s="85"/>
      <c r="S19" s="68"/>
      <c r="T19" s="86"/>
      <c r="U19" s="67" t="n">
        <f aca="false">IF(K19&gt;L19,1,0)+IF(M19&gt;N19,1,0)+IF(O19&gt;P19,1,0)+IF(Q19&gt;R19,1,0)+IF(S19&gt;T19,1,0)</f>
        <v>0</v>
      </c>
      <c r="V19" s="87" t="n">
        <f aca="false">IF(K19&lt;L19,1,0)+IF(M19&lt;N19,1,0)+IF(O19&lt;P19,1,0)+IF(Q19&lt;R19,1,0)+IF(S19&lt;T19,1,0)</f>
        <v>3</v>
      </c>
      <c r="W19" s="81" t="str">
        <f aca="false">IF(U19&gt;V19,D19,IF(U19&lt;V19,H19,""))</f>
        <v>A</v>
      </c>
      <c r="X19" s="81" t="str">
        <f aca="false">IF(U19&gt;V19,H19,IF(U19&lt;V19,D19,""))</f>
        <v>H</v>
      </c>
    </row>
    <row r="20" customFormat="false" ht="15" hidden="false" customHeight="false" outlineLevel="0" collapsed="false">
      <c r="A20" s="81" t="n">
        <v>6</v>
      </c>
      <c r="B20" s="67" t="s">
        <v>47</v>
      </c>
      <c r="C20" s="82" t="n">
        <v>0.579861111111111</v>
      </c>
      <c r="D20" s="21" t="s">
        <v>27</v>
      </c>
      <c r="E20" s="19" t="str">
        <f aca="false">VLOOKUP(D20,$A$5:$I$12,2)</f>
        <v>Wout Joosten</v>
      </c>
      <c r="F20" s="19" t="s">
        <v>48</v>
      </c>
      <c r="G20" s="19" t="str">
        <f aca="false">VLOOKUP(H20,$A$5:$I$12,2)</f>
        <v>Senan Sheridan</v>
      </c>
      <c r="H20" s="51" t="s">
        <v>24</v>
      </c>
      <c r="I20" s="47" t="s">
        <v>30</v>
      </c>
      <c r="J20" s="19" t="str">
        <f aca="false">VLOOKUP(I20,$A$5:$I$12,2)</f>
        <v>Koen Houtgast</v>
      </c>
      <c r="K20" s="84" t="n">
        <v>5</v>
      </c>
      <c r="L20" s="85" t="n">
        <v>11</v>
      </c>
      <c r="M20" s="68" t="n">
        <v>11</v>
      </c>
      <c r="N20" s="85" t="n">
        <v>5</v>
      </c>
      <c r="O20" s="68" t="n">
        <v>12</v>
      </c>
      <c r="P20" s="85" t="n">
        <v>10</v>
      </c>
      <c r="Q20" s="68" t="n">
        <v>9</v>
      </c>
      <c r="R20" s="85" t="n">
        <v>11</v>
      </c>
      <c r="S20" s="68" t="n">
        <v>7</v>
      </c>
      <c r="T20" s="86" t="n">
        <v>11</v>
      </c>
      <c r="U20" s="67" t="n">
        <f aca="false">IF(K20&gt;L20,1,0)+IF(M20&gt;N20,1,0)+IF(O20&gt;P20,1,0)+IF(Q20&gt;R20,1,0)+IF(S20&gt;T20,1,0)</f>
        <v>2</v>
      </c>
      <c r="V20" s="87" t="n">
        <f aca="false">IF(K20&lt;L20,1,0)+IF(M20&lt;N20,1,0)+IF(O20&lt;P20,1,0)+IF(Q20&lt;R20,1,0)+IF(S20&lt;T20,1,0)</f>
        <v>3</v>
      </c>
      <c r="W20" s="81" t="str">
        <f aca="false">IF(U20&gt;V20,D20,IF(U20&lt;V20,H20,""))</f>
        <v>E</v>
      </c>
      <c r="X20" s="81" t="str">
        <f aca="false">IF(U20&gt;V20,H20,IF(U20&lt;V20,D20,""))</f>
        <v>F</v>
      </c>
    </row>
    <row r="21" customFormat="false" ht="15" hidden="false" customHeight="false" outlineLevel="0" collapsed="false">
      <c r="A21" s="81" t="n">
        <v>5</v>
      </c>
      <c r="B21" s="67" t="s">
        <v>47</v>
      </c>
      <c r="C21" s="82" t="n">
        <v>0.597222222222222</v>
      </c>
      <c r="D21" s="21" t="s">
        <v>18</v>
      </c>
      <c r="E21" s="19" t="str">
        <f aca="false">VLOOKUP(D21,$A$5:$I$12,2)</f>
        <v>Vitja Lutsenko</v>
      </c>
      <c r="F21" s="19" t="s">
        <v>48</v>
      </c>
      <c r="G21" s="19" t="str">
        <f aca="false">VLOOKUP(H21,$A$5:$I$12,2)</f>
        <v>Maka Maxence</v>
      </c>
      <c r="H21" s="51" t="s">
        <v>12</v>
      </c>
      <c r="I21" s="47" t="s">
        <v>27</v>
      </c>
      <c r="J21" s="19" t="str">
        <f aca="false">VLOOKUP(I21,$A$5:$I$12,2)</f>
        <v>Wout Joosten</v>
      </c>
      <c r="K21" s="84" t="n">
        <v>5</v>
      </c>
      <c r="L21" s="85" t="n">
        <v>11</v>
      </c>
      <c r="M21" s="68" t="n">
        <v>8</v>
      </c>
      <c r="N21" s="85" t="n">
        <v>11</v>
      </c>
      <c r="O21" s="68" t="n">
        <v>11</v>
      </c>
      <c r="P21" s="85" t="n">
        <v>7</v>
      </c>
      <c r="Q21" s="68" t="n">
        <v>6</v>
      </c>
      <c r="R21" s="85" t="n">
        <v>11</v>
      </c>
      <c r="S21" s="68"/>
      <c r="T21" s="86"/>
      <c r="U21" s="67" t="n">
        <f aca="false">IF(K21&gt;L21,1,0)+IF(M21&gt;N21,1,0)+IF(O21&gt;P21,1,0)+IF(Q21&gt;R21,1,0)+IF(S21&gt;T21,1,0)</f>
        <v>1</v>
      </c>
      <c r="V21" s="87" t="n">
        <f aca="false">IF(K21&lt;L21,1,0)+IF(M21&lt;N21,1,0)+IF(O21&lt;P21,1,0)+IF(Q21&lt;R21,1,0)+IF(S21&lt;T21,1,0)</f>
        <v>3</v>
      </c>
      <c r="W21" s="81" t="str">
        <f aca="false">IF(U21&gt;V21,D21,IF(U21&lt;V21,H21,""))</f>
        <v>A</v>
      </c>
      <c r="X21" s="81" t="str">
        <f aca="false">IF(U21&gt;V21,H21,IF(U21&lt;V21,D21,""))</f>
        <v>C</v>
      </c>
    </row>
    <row r="22" customFormat="false" ht="15" hidden="false" customHeight="false" outlineLevel="0" collapsed="false">
      <c r="A22" s="81" t="n">
        <v>6</v>
      </c>
      <c r="B22" s="67" t="s">
        <v>47</v>
      </c>
      <c r="C22" s="82" t="n">
        <v>0.597222222222222</v>
      </c>
      <c r="D22" s="21" t="s">
        <v>21</v>
      </c>
      <c r="E22" s="19" t="str">
        <f aca="false">VLOOKUP(D22,$A$5:$I$12,2)</f>
        <v>Sam Habscheid</v>
      </c>
      <c r="F22" s="19" t="s">
        <v>48</v>
      </c>
      <c r="G22" s="19" t="str">
        <f aca="false">VLOOKUP(H22,$A$5:$I$12,2)</f>
        <v>Senan Sheridan</v>
      </c>
      <c r="H22" s="51" t="s">
        <v>24</v>
      </c>
      <c r="I22" s="47" t="s">
        <v>76</v>
      </c>
      <c r="J22" s="19" t="str">
        <f aca="false">VLOOKUP(I22,$A$5:$I$12,2)</f>
        <v>Levi Glod</v>
      </c>
      <c r="K22" s="84" t="n">
        <v>11</v>
      </c>
      <c r="L22" s="85" t="n">
        <v>5</v>
      </c>
      <c r="M22" s="68" t="n">
        <v>11</v>
      </c>
      <c r="N22" s="85" t="n">
        <v>2</v>
      </c>
      <c r="O22" s="68" t="n">
        <v>10</v>
      </c>
      <c r="P22" s="85" t="n">
        <v>12</v>
      </c>
      <c r="Q22" s="68" t="n">
        <v>13</v>
      </c>
      <c r="R22" s="85" t="n">
        <v>11</v>
      </c>
      <c r="S22" s="68"/>
      <c r="T22" s="86"/>
      <c r="U22" s="67" t="n">
        <f aca="false">IF(K22&gt;L22,1,0)+IF(M22&gt;N22,1,0)+IF(O22&gt;P22,1,0)+IF(Q22&gt;R22,1,0)+IF(S22&gt;T22,1,0)</f>
        <v>3</v>
      </c>
      <c r="V22" s="87" t="n">
        <f aca="false">IF(K22&lt;L22,1,0)+IF(M22&lt;N22,1,0)+IF(O22&lt;P22,1,0)+IF(Q22&lt;R22,1,0)+IF(S22&lt;T22,1,0)</f>
        <v>1</v>
      </c>
      <c r="W22" s="81" t="str">
        <f aca="false">IF(U22&gt;V22,D22,IF(U22&lt;V22,H22,""))</f>
        <v>D</v>
      </c>
      <c r="X22" s="81" t="str">
        <f aca="false">IF(U22&gt;V22,H22,IF(U22&lt;V22,D22,""))</f>
        <v>E</v>
      </c>
    </row>
    <row r="23" customFormat="false" ht="15" hidden="false" customHeight="false" outlineLevel="0" collapsed="false">
      <c r="A23" s="81" t="n">
        <v>5</v>
      </c>
      <c r="B23" s="67" t="s">
        <v>47</v>
      </c>
      <c r="C23" s="82" t="n">
        <v>0.614583333333333</v>
      </c>
      <c r="D23" s="21" t="s">
        <v>30</v>
      </c>
      <c r="E23" s="19" t="str">
        <f aca="false">VLOOKUP(D23,$A$5:$I$12,2)</f>
        <v>Koen Houtgast</v>
      </c>
      <c r="F23" s="19" t="s">
        <v>48</v>
      </c>
      <c r="G23" s="19" t="str">
        <f aca="false">VLOOKUP(H23,$A$5:$I$12,2)</f>
        <v>Wout Joosten</v>
      </c>
      <c r="H23" s="51" t="s">
        <v>27</v>
      </c>
      <c r="I23" s="47" t="s">
        <v>21</v>
      </c>
      <c r="J23" s="19" t="str">
        <f aca="false">VLOOKUP(I23,$A$5:$I$12,2)</f>
        <v>Sam Habscheid</v>
      </c>
      <c r="K23" s="84" t="n">
        <v>11</v>
      </c>
      <c r="L23" s="85" t="n">
        <v>6</v>
      </c>
      <c r="M23" s="68" t="n">
        <v>11</v>
      </c>
      <c r="N23" s="85" t="n">
        <v>1</v>
      </c>
      <c r="O23" s="68" t="n">
        <v>11</v>
      </c>
      <c r="P23" s="85" t="n">
        <v>3</v>
      </c>
      <c r="Q23" s="68"/>
      <c r="R23" s="85"/>
      <c r="S23" s="68"/>
      <c r="T23" s="86"/>
      <c r="U23" s="67" t="n">
        <f aca="false">IF(K23&gt;L23,1,0)+IF(M23&gt;N23,1,0)+IF(O23&gt;P23,1,0)+IF(Q23&gt;R23,1,0)+IF(S23&gt;T23,1,0)</f>
        <v>3</v>
      </c>
      <c r="V23" s="87" t="n">
        <f aca="false">IF(K23&lt;L23,1,0)+IF(M23&lt;N23,1,0)+IF(O23&lt;P23,1,0)+IF(Q23&lt;R23,1,0)+IF(S23&lt;T23,1,0)</f>
        <v>0</v>
      </c>
      <c r="W23" s="81" t="str">
        <f aca="false">IF(U23&gt;V23,D23,IF(U23&lt;V23,H23,""))</f>
        <v>G</v>
      </c>
      <c r="X23" s="81" t="str">
        <f aca="false">IF(U23&gt;V23,H23,IF(U23&lt;V23,D23,""))</f>
        <v>F</v>
      </c>
    </row>
    <row r="24" customFormat="false" ht="15" hidden="false" customHeight="false" outlineLevel="0" collapsed="false">
      <c r="A24" s="81" t="n">
        <v>6</v>
      </c>
      <c r="B24" s="67" t="s">
        <v>47</v>
      </c>
      <c r="C24" s="82" t="n">
        <v>0.614583333333333</v>
      </c>
      <c r="D24" s="21" t="s">
        <v>15</v>
      </c>
      <c r="E24" s="19" t="str">
        <f aca="false">VLOOKUP(D24,$A$5:$I$12,2)</f>
        <v>Michiel Nijst</v>
      </c>
      <c r="F24" s="19" t="s">
        <v>48</v>
      </c>
      <c r="G24" s="19" t="str">
        <f aca="false">VLOOKUP(H24,$A$5:$I$12,2)</f>
        <v>Levi Glod</v>
      </c>
      <c r="H24" s="51" t="s">
        <v>76</v>
      </c>
      <c r="I24" s="47" t="s">
        <v>18</v>
      </c>
      <c r="J24" s="19" t="str">
        <f aca="false">VLOOKUP(I24,$A$5:$I$12,2)</f>
        <v>Vitja Lutsenko</v>
      </c>
      <c r="K24" s="84" t="n">
        <v>11</v>
      </c>
      <c r="L24" s="85" t="n">
        <v>2</v>
      </c>
      <c r="M24" s="68" t="n">
        <v>11</v>
      </c>
      <c r="N24" s="85" t="n">
        <v>4</v>
      </c>
      <c r="O24" s="68" t="n">
        <v>11</v>
      </c>
      <c r="P24" s="85" t="n">
        <v>5</v>
      </c>
      <c r="Q24" s="68"/>
      <c r="R24" s="85"/>
      <c r="S24" s="68"/>
      <c r="T24" s="86"/>
      <c r="U24" s="67" t="n">
        <f aca="false">IF(K24&gt;L24,1,0)+IF(M24&gt;N24,1,0)+IF(O24&gt;P24,1,0)+IF(Q24&gt;R24,1,0)+IF(S24&gt;T24,1,0)</f>
        <v>3</v>
      </c>
      <c r="V24" s="87" t="n">
        <f aca="false">IF(K24&lt;L24,1,0)+IF(M24&lt;N24,1,0)+IF(O24&lt;P24,1,0)+IF(Q24&lt;R24,1,0)+IF(S24&lt;T24,1,0)</f>
        <v>0</v>
      </c>
      <c r="W24" s="81" t="str">
        <f aca="false">IF(U24&gt;V24,D24,IF(U24&lt;V24,H24,""))</f>
        <v>B</v>
      </c>
      <c r="X24" s="81" t="str">
        <f aca="false">IF(U24&gt;V24,H24,IF(U24&lt;V24,D24,""))</f>
        <v>H</v>
      </c>
    </row>
    <row r="25" customFormat="false" ht="15" hidden="false" customHeight="false" outlineLevel="0" collapsed="false">
      <c r="A25" s="81" t="n">
        <v>5</v>
      </c>
      <c r="B25" s="67" t="s">
        <v>47</v>
      </c>
      <c r="C25" s="82" t="n">
        <v>0.631944444444444</v>
      </c>
      <c r="D25" s="21" t="s">
        <v>18</v>
      </c>
      <c r="E25" s="19" t="str">
        <f aca="false">VLOOKUP(D25,$A$5:$I$12,2)</f>
        <v>Vitja Lutsenko</v>
      </c>
      <c r="F25" s="19" t="s">
        <v>48</v>
      </c>
      <c r="G25" s="19" t="str">
        <f aca="false">VLOOKUP(H25,$A$5:$I$12,2)</f>
        <v>Senan Sheridan</v>
      </c>
      <c r="H25" s="51" t="s">
        <v>24</v>
      </c>
      <c r="I25" s="47" t="s">
        <v>15</v>
      </c>
      <c r="J25" s="19" t="str">
        <f aca="false">VLOOKUP(I25,$A$5:$I$12,2)</f>
        <v>Michiel Nijst</v>
      </c>
      <c r="K25" s="84" t="n">
        <v>11</v>
      </c>
      <c r="L25" s="85" t="n">
        <v>5</v>
      </c>
      <c r="M25" s="68" t="n">
        <v>11</v>
      </c>
      <c r="N25" s="85" t="n">
        <v>5</v>
      </c>
      <c r="O25" s="68" t="n">
        <v>11</v>
      </c>
      <c r="P25" s="85" t="n">
        <v>8</v>
      </c>
      <c r="Q25" s="68"/>
      <c r="R25" s="85"/>
      <c r="S25" s="68"/>
      <c r="T25" s="86"/>
      <c r="U25" s="67" t="n">
        <f aca="false">IF(K25&gt;L25,1,0)+IF(M25&gt;N25,1,0)+IF(O25&gt;P25,1,0)+IF(Q25&gt;R25,1,0)+IF(S25&gt;T25,1,0)</f>
        <v>3</v>
      </c>
      <c r="V25" s="87" t="n">
        <f aca="false">IF(K25&lt;L25,1,0)+IF(M25&lt;N25,1,0)+IF(O25&lt;P25,1,0)+IF(Q25&lt;R25,1,0)+IF(S25&lt;T25,1,0)</f>
        <v>0</v>
      </c>
      <c r="W25" s="81" t="str">
        <f aca="false">IF(U25&gt;V25,D25,IF(U25&lt;V25,H25,""))</f>
        <v>C</v>
      </c>
      <c r="X25" s="81" t="str">
        <f aca="false">IF(U25&gt;V25,H25,IF(U25&lt;V25,D25,""))</f>
        <v>E</v>
      </c>
    </row>
    <row r="26" customFormat="false" ht="15" hidden="false" customHeight="false" outlineLevel="0" collapsed="false">
      <c r="A26" s="81" t="n">
        <v>6</v>
      </c>
      <c r="B26" s="67" t="s">
        <v>47</v>
      </c>
      <c r="C26" s="82" t="n">
        <v>0.631944444444444</v>
      </c>
      <c r="D26" s="21" t="s">
        <v>12</v>
      </c>
      <c r="E26" s="19" t="str">
        <f aca="false">VLOOKUP(D26,$A$5:$I$12,2)</f>
        <v>Maka Maxence</v>
      </c>
      <c r="F26" s="19" t="s">
        <v>48</v>
      </c>
      <c r="G26" s="19" t="str">
        <f aca="false">VLOOKUP(H26,$A$5:$I$12,2)</f>
        <v>Wout Joosten</v>
      </c>
      <c r="H26" s="51" t="s">
        <v>27</v>
      </c>
      <c r="I26" s="47" t="s">
        <v>21</v>
      </c>
      <c r="J26" s="19" t="str">
        <f aca="false">VLOOKUP(I26,$A$5:$I$12,2)</f>
        <v>Sam Habscheid</v>
      </c>
      <c r="K26" s="84" t="n">
        <v>11</v>
      </c>
      <c r="L26" s="85" t="n">
        <v>6</v>
      </c>
      <c r="M26" s="68" t="n">
        <v>11</v>
      </c>
      <c r="N26" s="85" t="n">
        <v>4</v>
      </c>
      <c r="O26" s="68" t="n">
        <v>11</v>
      </c>
      <c r="P26" s="85" t="n">
        <v>5</v>
      </c>
      <c r="Q26" s="68"/>
      <c r="R26" s="85"/>
      <c r="S26" s="68"/>
      <c r="T26" s="86"/>
      <c r="U26" s="67" t="n">
        <f aca="false">IF(K26&gt;L26,1,0)+IF(M26&gt;N26,1,0)+IF(O26&gt;P26,1,0)+IF(Q26&gt;R26,1,0)+IF(S26&gt;T26,1,0)</f>
        <v>3</v>
      </c>
      <c r="V26" s="87" t="n">
        <f aca="false">IF(K26&lt;L26,1,0)+IF(M26&lt;N26,1,0)+IF(O26&lt;P26,1,0)+IF(Q26&lt;R26,1,0)+IF(S26&lt;T26,1,0)</f>
        <v>0</v>
      </c>
      <c r="W26" s="81" t="str">
        <f aca="false">IF(U26&gt;V26,D26,IF(U26&lt;V26,H26,""))</f>
        <v>A</v>
      </c>
      <c r="X26" s="81" t="str">
        <f aca="false">IF(U26&gt;V26,H26,IF(U26&lt;V26,D26,""))</f>
        <v>F</v>
      </c>
    </row>
    <row r="27" customFormat="false" ht="15" hidden="false" customHeight="false" outlineLevel="0" collapsed="false">
      <c r="A27" s="81" t="n">
        <v>5</v>
      </c>
      <c r="B27" s="67" t="s">
        <v>47</v>
      </c>
      <c r="C27" s="82" t="n">
        <v>0.649305555555556</v>
      </c>
      <c r="D27" s="21" t="s">
        <v>21</v>
      </c>
      <c r="E27" s="19" t="str">
        <f aca="false">VLOOKUP(D27,$A$5:$I$12,2)</f>
        <v>Sam Habscheid</v>
      </c>
      <c r="F27" s="19" t="s">
        <v>48</v>
      </c>
      <c r="G27" s="19" t="str">
        <f aca="false">VLOOKUP(H27,$A$5:$I$12,2)</f>
        <v>Levi Glod</v>
      </c>
      <c r="H27" s="51" t="s">
        <v>76</v>
      </c>
      <c r="I27" s="47" t="s">
        <v>12</v>
      </c>
      <c r="J27" s="19" t="str">
        <f aca="false">VLOOKUP(I27,$A$5:$I$12,2)</f>
        <v>Maka Maxence</v>
      </c>
      <c r="K27" s="84" t="n">
        <v>11</v>
      </c>
      <c r="L27" s="85" t="n">
        <v>8</v>
      </c>
      <c r="M27" s="68" t="n">
        <v>7</v>
      </c>
      <c r="N27" s="85" t="n">
        <v>11</v>
      </c>
      <c r="O27" s="68" t="n">
        <v>7</v>
      </c>
      <c r="P27" s="85" t="n">
        <v>11</v>
      </c>
      <c r="Q27" s="68" t="n">
        <v>16</v>
      </c>
      <c r="R27" s="85" t="n">
        <v>14</v>
      </c>
      <c r="S27" s="68" t="n">
        <v>11</v>
      </c>
      <c r="T27" s="86" t="n">
        <v>7</v>
      </c>
      <c r="U27" s="67" t="n">
        <f aca="false">IF(K27&gt;L27,1,0)+IF(M27&gt;N27,1,0)+IF(O27&gt;P27,1,0)+IF(Q27&gt;R27,1,0)+IF(S27&gt;T27,1,0)</f>
        <v>3</v>
      </c>
      <c r="V27" s="87" t="n">
        <f aca="false">IF(K27&lt;L27,1,0)+IF(M27&lt;N27,1,0)+IF(O27&lt;P27,1,0)+IF(Q27&lt;R27,1,0)+IF(S27&lt;T27,1,0)</f>
        <v>2</v>
      </c>
      <c r="W27" s="81" t="str">
        <f aca="false">IF(U27&gt;V27,D27,IF(U27&lt;V27,H27,""))</f>
        <v>D</v>
      </c>
      <c r="X27" s="81" t="str">
        <f aca="false">IF(U27&gt;V27,H27,IF(U27&lt;V27,D27,""))</f>
        <v>H</v>
      </c>
    </row>
    <row r="28" s="91" customFormat="true" ht="15" hidden="false" customHeight="false" outlineLevel="0" collapsed="false">
      <c r="A28" s="88" t="n">
        <v>6</v>
      </c>
      <c r="B28" s="47" t="s">
        <v>47</v>
      </c>
      <c r="C28" s="82" t="n">
        <v>0.649305555555556</v>
      </c>
      <c r="D28" s="47" t="s">
        <v>30</v>
      </c>
      <c r="E28" s="89" t="str">
        <f aca="false">VLOOKUP(D28,$A$5:$I$12,2)</f>
        <v>Koen Houtgast</v>
      </c>
      <c r="F28" s="89" t="s">
        <v>48</v>
      </c>
      <c r="G28" s="89" t="str">
        <f aca="false">VLOOKUP(H28,$A$5:$I$12,2)</f>
        <v>Michiel Nijst</v>
      </c>
      <c r="H28" s="83" t="s">
        <v>15</v>
      </c>
      <c r="I28" s="47" t="s">
        <v>24</v>
      </c>
      <c r="J28" s="89" t="str">
        <f aca="false">VLOOKUP(I28,$A$5:$I$12,2)</f>
        <v>Senan Sheridan</v>
      </c>
      <c r="K28" s="84" t="n">
        <v>13</v>
      </c>
      <c r="L28" s="85" t="n">
        <v>11</v>
      </c>
      <c r="M28" s="68" t="n">
        <v>11</v>
      </c>
      <c r="N28" s="85" t="n">
        <v>9</v>
      </c>
      <c r="O28" s="68" t="n">
        <v>13</v>
      </c>
      <c r="P28" s="85" t="n">
        <v>15</v>
      </c>
      <c r="Q28" s="68" t="n">
        <v>7</v>
      </c>
      <c r="R28" s="85" t="n">
        <v>11</v>
      </c>
      <c r="S28" s="68" t="n">
        <v>4</v>
      </c>
      <c r="T28" s="86" t="n">
        <v>11</v>
      </c>
      <c r="U28" s="47" t="n">
        <f aca="false">IF(K28&gt;L28,1,0)+IF(M28&gt;N28,1,0)+IF(O28&gt;P28,1,0)+IF(Q28&gt;R28,1,0)+IF(S28&gt;T28,1,0)</f>
        <v>2</v>
      </c>
      <c r="V28" s="90" t="n">
        <f aca="false">IF(K28&lt;L28,1,0)+IF(M28&lt;N28,1,0)+IF(O28&lt;P28,1,0)+IF(Q28&lt;R28,1,0)+IF(S28&lt;T28,1,0)</f>
        <v>3</v>
      </c>
      <c r="W28" s="88" t="str">
        <f aca="false">IF(U28&gt;V28,D28,IF(U28&lt;V28,H28,""))</f>
        <v>B</v>
      </c>
      <c r="X28" s="88" t="str">
        <f aca="false">IF(U28&gt;V28,H28,IF(U28&lt;V28,D28,""))</f>
        <v>G</v>
      </c>
    </row>
    <row r="29" customFormat="false" ht="15" hidden="false" customHeight="false" outlineLevel="0" collapsed="false">
      <c r="A29" s="81" t="n">
        <v>5</v>
      </c>
      <c r="B29" s="67" t="s">
        <v>47</v>
      </c>
      <c r="C29" s="82" t="n">
        <v>0.666666666666667</v>
      </c>
      <c r="D29" s="21" t="s">
        <v>18</v>
      </c>
      <c r="E29" s="19" t="str">
        <f aca="false">VLOOKUP(D29,$A$5:$I$12,2)</f>
        <v>Vitja Lutsenko</v>
      </c>
      <c r="F29" s="19" t="s">
        <v>48</v>
      </c>
      <c r="G29" s="19" t="str">
        <f aca="false">VLOOKUP(H29,$A$5:$I$12,2)</f>
        <v>Wout Joosten</v>
      </c>
      <c r="H29" s="51" t="s">
        <v>27</v>
      </c>
      <c r="I29" s="47" t="s">
        <v>30</v>
      </c>
      <c r="J29" s="19" t="str">
        <f aca="false">VLOOKUP(I29,$A$5:$I$12,2)</f>
        <v>Koen Houtgast</v>
      </c>
      <c r="K29" s="84" t="n">
        <v>11</v>
      </c>
      <c r="L29" s="85" t="n">
        <v>8</v>
      </c>
      <c r="M29" s="68" t="n">
        <v>11</v>
      </c>
      <c r="N29" s="85" t="n">
        <v>7</v>
      </c>
      <c r="O29" s="68" t="n">
        <v>11</v>
      </c>
      <c r="P29" s="85" t="n">
        <v>8</v>
      </c>
      <c r="Q29" s="68"/>
      <c r="R29" s="85"/>
      <c r="S29" s="68"/>
      <c r="T29" s="86"/>
      <c r="U29" s="67" t="n">
        <f aca="false">IF(K29&gt;L29,1,0)+IF(M29&gt;N29,1,0)+IF(O29&gt;P29,1,0)+IF(Q29&gt;R29,1,0)+IF(S29&gt;T29,1,0)</f>
        <v>3</v>
      </c>
      <c r="V29" s="87" t="n">
        <f aca="false">IF(K29&lt;L29,1,0)+IF(M29&lt;N29,1,0)+IF(O29&lt;P29,1,0)+IF(Q29&lt;R29,1,0)+IF(S29&lt;T29,1,0)</f>
        <v>0</v>
      </c>
      <c r="W29" s="81" t="str">
        <f aca="false">IF(U29&gt;V29,D29,IF(U29&lt;V29,H29,""))</f>
        <v>C</v>
      </c>
      <c r="X29" s="81" t="str">
        <f aca="false">IF(U29&gt;V29,H29,IF(U29&lt;V29,D29,""))</f>
        <v>F</v>
      </c>
    </row>
    <row r="30" customFormat="false" ht="15" hidden="false" customHeight="false" outlineLevel="0" collapsed="false">
      <c r="A30" s="81" t="n">
        <v>6</v>
      </c>
      <c r="B30" s="67" t="s">
        <v>47</v>
      </c>
      <c r="C30" s="82" t="n">
        <v>0.666666666666667</v>
      </c>
      <c r="D30" s="21" t="s">
        <v>24</v>
      </c>
      <c r="E30" s="19" t="str">
        <f aca="false">VLOOKUP(D30,$A$5:$I$12,2)</f>
        <v>Senan Sheridan</v>
      </c>
      <c r="F30" s="19" t="s">
        <v>48</v>
      </c>
      <c r="G30" s="19" t="str">
        <f aca="false">VLOOKUP(H30,$A$5:$I$12,2)</f>
        <v>Levi Glod</v>
      </c>
      <c r="H30" s="51" t="s">
        <v>76</v>
      </c>
      <c r="I30" s="47" t="s">
        <v>18</v>
      </c>
      <c r="J30" s="19" t="str">
        <f aca="false">VLOOKUP(I30,$A$5:$I$12,2)</f>
        <v>Vitja Lutsenko</v>
      </c>
      <c r="K30" s="84" t="n">
        <v>6</v>
      </c>
      <c r="L30" s="85" t="n">
        <v>11</v>
      </c>
      <c r="M30" s="68" t="n">
        <v>7</v>
      </c>
      <c r="N30" s="85" t="n">
        <v>11</v>
      </c>
      <c r="O30" s="68" t="n">
        <v>7</v>
      </c>
      <c r="P30" s="85" t="n">
        <v>11</v>
      </c>
      <c r="Q30" s="68"/>
      <c r="R30" s="85"/>
      <c r="S30" s="68"/>
      <c r="T30" s="86"/>
      <c r="U30" s="67" t="n">
        <f aca="false">IF(K30&gt;L30,1,0)+IF(M30&gt;N30,1,0)+IF(O30&gt;P30,1,0)+IF(Q30&gt;R30,1,0)+IF(S30&gt;T30,1,0)</f>
        <v>0</v>
      </c>
      <c r="V30" s="87" t="n">
        <f aca="false">IF(K30&lt;L30,1,0)+IF(M30&lt;N30,1,0)+IF(O30&lt;P30,1,0)+IF(Q30&lt;R30,1,0)+IF(S30&lt;T30,1,0)</f>
        <v>3</v>
      </c>
      <c r="W30" s="81" t="str">
        <f aca="false">IF(U30&gt;V30,D30,IF(U30&lt;V30,H30,""))</f>
        <v>H</v>
      </c>
      <c r="X30" s="81" t="str">
        <f aca="false">IF(U30&gt;V30,H30,IF(U30&lt;V30,D30,""))</f>
        <v>E</v>
      </c>
    </row>
    <row r="31" customFormat="false" ht="15" hidden="false" customHeight="false" outlineLevel="0" collapsed="false">
      <c r="A31" s="81" t="n">
        <v>5</v>
      </c>
      <c r="B31" s="67" t="s">
        <v>47</v>
      </c>
      <c r="C31" s="82" t="n">
        <v>0.684027777777778</v>
      </c>
      <c r="D31" s="21" t="s">
        <v>12</v>
      </c>
      <c r="E31" s="19" t="str">
        <f aca="false">VLOOKUP(D31,$A$5:$I$12,2)</f>
        <v>Maka Maxence</v>
      </c>
      <c r="F31" s="19" t="s">
        <v>48</v>
      </c>
      <c r="G31" s="19" t="str">
        <f aca="false">VLOOKUP(H31,$A$5:$I$12,2)</f>
        <v>Michiel Nijst</v>
      </c>
      <c r="H31" s="51" t="s">
        <v>15</v>
      </c>
      <c r="I31" s="47" t="s">
        <v>76</v>
      </c>
      <c r="J31" s="19" t="str">
        <f aca="false">VLOOKUP(I31,$A$5:$I$12,2)</f>
        <v>Levi Glod</v>
      </c>
      <c r="K31" s="84" t="n">
        <v>11</v>
      </c>
      <c r="L31" s="85" t="n">
        <v>7</v>
      </c>
      <c r="M31" s="68" t="n">
        <v>7</v>
      </c>
      <c r="N31" s="85" t="n">
        <v>11</v>
      </c>
      <c r="O31" s="68" t="n">
        <v>11</v>
      </c>
      <c r="P31" s="85" t="n">
        <v>3</v>
      </c>
      <c r="Q31" s="68" t="n">
        <v>7</v>
      </c>
      <c r="R31" s="85" t="n">
        <v>11</v>
      </c>
      <c r="S31" s="68" t="n">
        <v>11</v>
      </c>
      <c r="T31" s="86" t="n">
        <v>4</v>
      </c>
      <c r="U31" s="67" t="n">
        <f aca="false">IF(K31&gt;L31,1,0)+IF(M31&gt;N31,1,0)+IF(O31&gt;P31,1,0)+IF(Q31&gt;R31,1,0)+IF(S31&gt;T31,1,0)</f>
        <v>3</v>
      </c>
      <c r="V31" s="87" t="n">
        <f aca="false">IF(K31&lt;L31,1,0)+IF(M31&lt;N31,1,0)+IF(O31&lt;P31,1,0)+IF(Q31&lt;R31,1,0)+IF(S31&lt;T31,1,0)</f>
        <v>2</v>
      </c>
      <c r="W31" s="81" t="str">
        <f aca="false">IF(U31&gt;V31,D31,IF(U31&lt;V31,H31,""))</f>
        <v>A</v>
      </c>
      <c r="X31" s="81" t="str">
        <f aca="false">IF(U31&gt;V31,H31,IF(U31&lt;V31,D31,""))</f>
        <v>B</v>
      </c>
    </row>
    <row r="32" customFormat="false" ht="15" hidden="false" customHeight="false" outlineLevel="0" collapsed="false">
      <c r="A32" s="81" t="n">
        <v>6</v>
      </c>
      <c r="B32" s="67" t="s">
        <v>47</v>
      </c>
      <c r="C32" s="82" t="n">
        <v>0.684027777777778</v>
      </c>
      <c r="D32" s="21" t="s">
        <v>21</v>
      </c>
      <c r="E32" s="19" t="str">
        <f aca="false">VLOOKUP(D32,$A$5:$I$12,2)</f>
        <v>Sam Habscheid</v>
      </c>
      <c r="F32" s="19" t="s">
        <v>48</v>
      </c>
      <c r="G32" s="19" t="str">
        <f aca="false">VLOOKUP(H32,$A$5:$I$12,2)</f>
        <v>Koen Houtgast</v>
      </c>
      <c r="H32" s="51" t="s">
        <v>30</v>
      </c>
      <c r="I32" s="47" t="s">
        <v>27</v>
      </c>
      <c r="J32" s="19" t="str">
        <f aca="false">VLOOKUP(I32,$A$5:$I$12,2)</f>
        <v>Wout Joosten</v>
      </c>
      <c r="K32" s="84" t="n">
        <v>11</v>
      </c>
      <c r="L32" s="85" t="n">
        <v>7</v>
      </c>
      <c r="M32" s="68" t="n">
        <v>7</v>
      </c>
      <c r="N32" s="85" t="n">
        <v>11</v>
      </c>
      <c r="O32" s="68" t="n">
        <v>8</v>
      </c>
      <c r="P32" s="85" t="n">
        <v>11</v>
      </c>
      <c r="Q32" s="68" t="n">
        <v>3</v>
      </c>
      <c r="R32" s="85" t="n">
        <v>11</v>
      </c>
      <c r="S32" s="68"/>
      <c r="T32" s="86"/>
      <c r="U32" s="67" t="n">
        <f aca="false">IF(K32&gt;L32,1,0)+IF(M32&gt;N32,1,0)+IF(O32&gt;P32,1,0)+IF(Q32&gt;R32,1,0)+IF(S32&gt;T32,1,0)</f>
        <v>1</v>
      </c>
      <c r="V32" s="87" t="n">
        <f aca="false">IF(K32&lt;L32,1,0)+IF(M32&lt;N32,1,0)+IF(O32&lt;P32,1,0)+IF(Q32&lt;R32,1,0)+IF(S32&lt;T32,1,0)</f>
        <v>3</v>
      </c>
      <c r="W32" s="81" t="str">
        <f aca="false">IF(U32&gt;V32,D32,IF(U32&lt;V32,H32,""))</f>
        <v>G</v>
      </c>
      <c r="X32" s="81" t="str">
        <f aca="false">IF(U32&gt;V32,H32,IF(U32&lt;V32,D32,""))</f>
        <v>D</v>
      </c>
    </row>
    <row r="33" customFormat="false" ht="15" hidden="false" customHeight="false" outlineLevel="0" collapsed="false">
      <c r="A33" s="81" t="n">
        <v>5</v>
      </c>
      <c r="B33" s="67" t="s">
        <v>47</v>
      </c>
      <c r="C33" s="92" t="n">
        <v>0.701388888888889</v>
      </c>
      <c r="D33" s="21" t="s">
        <v>18</v>
      </c>
      <c r="E33" s="19" t="str">
        <f aca="false">VLOOKUP(D33,$A$5:$I$12,2)</f>
        <v>Vitja Lutsenko</v>
      </c>
      <c r="F33" s="19" t="s">
        <v>48</v>
      </c>
      <c r="G33" s="19" t="str">
        <f aca="false">VLOOKUP(H33,$A$5:$I$12,2)</f>
        <v>Levi Glod</v>
      </c>
      <c r="H33" s="51" t="s">
        <v>76</v>
      </c>
      <c r="I33" s="47" t="s">
        <v>12</v>
      </c>
      <c r="J33" s="19" t="str">
        <f aca="false">VLOOKUP(I33,$A$5:$I$12,2)</f>
        <v>Maka Maxence</v>
      </c>
      <c r="K33" s="84" t="n">
        <v>11</v>
      </c>
      <c r="L33" s="85" t="n">
        <v>5</v>
      </c>
      <c r="M33" s="68" t="n">
        <v>12</v>
      </c>
      <c r="N33" s="85" t="n">
        <v>10</v>
      </c>
      <c r="O33" s="68" t="n">
        <v>11</v>
      </c>
      <c r="P33" s="85" t="n">
        <v>3</v>
      </c>
      <c r="Q33" s="68"/>
      <c r="R33" s="85"/>
      <c r="S33" s="68"/>
      <c r="T33" s="86"/>
      <c r="U33" s="67" t="n">
        <f aca="false">IF(K33&gt;L33,1,0)+IF(M33&gt;N33,1,0)+IF(O33&gt;P33,1,0)+IF(Q33&gt;R33,1,0)+IF(S33&gt;T33,1,0)</f>
        <v>3</v>
      </c>
      <c r="V33" s="87" t="n">
        <f aca="false">IF(K33&lt;L33,1,0)+IF(M33&lt;N33,1,0)+IF(O33&lt;P33,1,0)+IF(Q33&lt;R33,1,0)+IF(S33&lt;T33,1,0)</f>
        <v>0</v>
      </c>
      <c r="W33" s="81" t="str">
        <f aca="false">IF(U33&gt;V33,D33,IF(U33&lt;V33,H33,""))</f>
        <v>C</v>
      </c>
      <c r="X33" s="81" t="str">
        <f aca="false">IF(U33&gt;V33,H33,IF(U33&lt;V33,D33,""))</f>
        <v>H</v>
      </c>
    </row>
    <row r="34" customFormat="false" ht="15" hidden="false" customHeight="false" outlineLevel="0" collapsed="false">
      <c r="A34" s="81" t="n">
        <v>6</v>
      </c>
      <c r="B34" s="67" t="s">
        <v>47</v>
      </c>
      <c r="C34" s="92" t="n">
        <v>0.701388888888889</v>
      </c>
      <c r="D34" s="21" t="s">
        <v>27</v>
      </c>
      <c r="E34" s="19" t="str">
        <f aca="false">VLOOKUP(D34,$A$5:$I$12,2)</f>
        <v>Wout Joosten</v>
      </c>
      <c r="F34" s="19" t="s">
        <v>48</v>
      </c>
      <c r="G34" s="19" t="str">
        <f aca="false">VLOOKUP(H34,$A$5:$I$12,2)</f>
        <v>Michiel Nijst</v>
      </c>
      <c r="H34" s="51" t="s">
        <v>15</v>
      </c>
      <c r="I34" s="47" t="s">
        <v>24</v>
      </c>
      <c r="J34" s="19" t="str">
        <f aca="false">VLOOKUP(I34,$A$5:$I$12,2)</f>
        <v>Senan Sheridan</v>
      </c>
      <c r="K34" s="84" t="n">
        <v>3</v>
      </c>
      <c r="L34" s="85" t="n">
        <v>11</v>
      </c>
      <c r="M34" s="68" t="n">
        <v>4</v>
      </c>
      <c r="N34" s="85" t="n">
        <v>11</v>
      </c>
      <c r="O34" s="68" t="n">
        <v>5</v>
      </c>
      <c r="P34" s="85" t="n">
        <v>11</v>
      </c>
      <c r="Q34" s="68"/>
      <c r="R34" s="85"/>
      <c r="S34" s="68"/>
      <c r="T34" s="86"/>
      <c r="U34" s="67" t="n">
        <f aca="false">IF(K34&gt;L34,1,0)+IF(M34&gt;N34,1,0)+IF(O34&gt;P34,1,0)+IF(Q34&gt;R34,1,0)+IF(S34&gt;T34,1,0)</f>
        <v>0</v>
      </c>
      <c r="V34" s="87" t="n">
        <f aca="false">IF(K34&lt;L34,1,0)+IF(M34&lt;N34,1,0)+IF(O34&lt;P34,1,0)+IF(Q34&lt;R34,1,0)+IF(S34&lt;T34,1,0)</f>
        <v>3</v>
      </c>
      <c r="W34" s="81" t="str">
        <f aca="false">IF(U34&gt;V34,D34,IF(U34&lt;V34,H34,""))</f>
        <v>B</v>
      </c>
      <c r="X34" s="81" t="str">
        <f aca="false">IF(U34&gt;V34,H34,IF(U34&lt;V34,D34,""))</f>
        <v>F</v>
      </c>
    </row>
    <row r="35" customFormat="false" ht="15" hidden="false" customHeight="false" outlineLevel="0" collapsed="false">
      <c r="A35" s="81" t="n">
        <v>5</v>
      </c>
      <c r="B35" s="67" t="s">
        <v>47</v>
      </c>
      <c r="C35" s="92" t="n">
        <v>0.71875</v>
      </c>
      <c r="D35" s="21" t="s">
        <v>24</v>
      </c>
      <c r="E35" s="19" t="str">
        <f aca="false">VLOOKUP(D35,$A$5:$I$12,2)</f>
        <v>Senan Sheridan</v>
      </c>
      <c r="F35" s="19" t="s">
        <v>48</v>
      </c>
      <c r="G35" s="19" t="str">
        <f aca="false">VLOOKUP(H35,$A$5:$I$12,2)</f>
        <v>Koen Houtgast</v>
      </c>
      <c r="H35" s="51" t="s">
        <v>30</v>
      </c>
      <c r="I35" s="47" t="s">
        <v>15</v>
      </c>
      <c r="J35" s="19" t="str">
        <f aca="false">VLOOKUP(I35,$A$5:$I$12,2)</f>
        <v>Michiel Nijst</v>
      </c>
      <c r="K35" s="84" t="n">
        <v>7</v>
      </c>
      <c r="L35" s="85" t="n">
        <v>11</v>
      </c>
      <c r="M35" s="68" t="n">
        <v>4</v>
      </c>
      <c r="N35" s="85" t="n">
        <v>11</v>
      </c>
      <c r="O35" s="68" t="n">
        <v>6</v>
      </c>
      <c r="P35" s="85" t="n">
        <v>11</v>
      </c>
      <c r="Q35" s="68"/>
      <c r="R35" s="85"/>
      <c r="S35" s="68"/>
      <c r="T35" s="86"/>
      <c r="U35" s="67" t="n">
        <f aca="false">IF(K35&gt;L35,1,0)+IF(M35&gt;N35,1,0)+IF(O35&gt;P35,1,0)+IF(Q35&gt;R35,1,0)+IF(S35&gt;T35,1,0)</f>
        <v>0</v>
      </c>
      <c r="V35" s="87" t="n">
        <f aca="false">IF(K35&lt;L35,1,0)+IF(M35&lt;N35,1,0)+IF(O35&lt;P35,1,0)+IF(Q35&lt;R35,1,0)+IF(S35&lt;T35,1,0)</f>
        <v>3</v>
      </c>
      <c r="W35" s="81" t="str">
        <f aca="false">IF(U35&gt;V35,D35,IF(U35&lt;V35,H35,""))</f>
        <v>G</v>
      </c>
      <c r="X35" s="81" t="str">
        <f aca="false">IF(U35&gt;V35,H35,IF(U35&lt;V35,D35,""))</f>
        <v>E</v>
      </c>
    </row>
    <row r="36" customFormat="false" ht="15" hidden="false" customHeight="false" outlineLevel="0" collapsed="false">
      <c r="A36" s="81" t="n">
        <v>6</v>
      </c>
      <c r="B36" s="67" t="s">
        <v>47</v>
      </c>
      <c r="C36" s="92" t="n">
        <v>0.71875</v>
      </c>
      <c r="D36" s="21" t="s">
        <v>12</v>
      </c>
      <c r="E36" s="19" t="str">
        <f aca="false">VLOOKUP(D36,$A$5:$I$12,2)</f>
        <v>Maka Maxence</v>
      </c>
      <c r="F36" s="19" t="s">
        <v>48</v>
      </c>
      <c r="G36" s="19" t="str">
        <f aca="false">VLOOKUP(H36,$A$5:$I$12,2)</f>
        <v>Sam Habscheid</v>
      </c>
      <c r="H36" s="51" t="s">
        <v>21</v>
      </c>
      <c r="I36" s="47" t="s">
        <v>18</v>
      </c>
      <c r="J36" s="19" t="str">
        <f aca="false">VLOOKUP(I36,$A$5:$I$12,2)</f>
        <v>Vitja Lutsenko</v>
      </c>
      <c r="K36" s="84" t="n">
        <v>11</v>
      </c>
      <c r="L36" s="85" t="n">
        <v>3</v>
      </c>
      <c r="M36" s="68" t="n">
        <v>11</v>
      </c>
      <c r="N36" s="85" t="n">
        <v>5</v>
      </c>
      <c r="O36" s="68" t="n">
        <v>12</v>
      </c>
      <c r="P36" s="85" t="n">
        <v>10</v>
      </c>
      <c r="Q36" s="68"/>
      <c r="R36" s="85"/>
      <c r="S36" s="68"/>
      <c r="T36" s="86"/>
      <c r="U36" s="67" t="n">
        <f aca="false">IF(K36&gt;L36,1,0)+IF(M36&gt;N36,1,0)+IF(O36&gt;P36,1,0)+IF(Q36&gt;R36,1,0)+IF(S36&gt;T36,1,0)</f>
        <v>3</v>
      </c>
      <c r="V36" s="87" t="n">
        <f aca="false">IF(K36&lt;L36,1,0)+IF(M36&lt;N36,1,0)+IF(O36&lt;P36,1,0)+IF(Q36&lt;R36,1,0)+IF(S36&lt;T36,1,0)</f>
        <v>0</v>
      </c>
      <c r="W36" s="81" t="str">
        <f aca="false">IF(U36&gt;V36,D36,IF(U36&lt;V36,H36,""))</f>
        <v>A</v>
      </c>
      <c r="X36" s="81" t="str">
        <f aca="false">IF(U36&gt;V36,H36,IF(U36&lt;V36,D36,""))</f>
        <v>D</v>
      </c>
    </row>
    <row r="37" customFormat="false" ht="15" hidden="false" customHeight="false" outlineLevel="0" collapsed="false">
      <c r="A37" s="81" t="n">
        <v>5</v>
      </c>
      <c r="B37" s="67" t="s">
        <v>47</v>
      </c>
      <c r="C37" s="92" t="n">
        <v>0.736111111111111</v>
      </c>
      <c r="D37" s="21" t="s">
        <v>18</v>
      </c>
      <c r="E37" s="19" t="str">
        <f aca="false">VLOOKUP(D37,$A$5:$I$12,2)</f>
        <v>Vitja Lutsenko</v>
      </c>
      <c r="F37" s="19" t="s">
        <v>48</v>
      </c>
      <c r="G37" s="19" t="str">
        <f aca="false">VLOOKUP(H37,$A$5:$I$12,2)</f>
        <v>Michiel Nijst</v>
      </c>
      <c r="H37" s="51" t="s">
        <v>15</v>
      </c>
      <c r="I37" s="47" t="s">
        <v>21</v>
      </c>
      <c r="J37" s="19" t="str">
        <f aca="false">VLOOKUP(I37,$A$5:$I$12,2)</f>
        <v>Sam Habscheid</v>
      </c>
      <c r="K37" s="84" t="n">
        <v>7</v>
      </c>
      <c r="L37" s="85" t="n">
        <v>11</v>
      </c>
      <c r="M37" s="68" t="n">
        <v>7</v>
      </c>
      <c r="N37" s="85" t="n">
        <v>11</v>
      </c>
      <c r="O37" s="68" t="n">
        <v>5</v>
      </c>
      <c r="P37" s="85" t="n">
        <v>11</v>
      </c>
      <c r="Q37" s="68"/>
      <c r="R37" s="85"/>
      <c r="S37" s="68"/>
      <c r="T37" s="86"/>
      <c r="U37" s="67" t="n">
        <f aca="false">IF(K37&gt;L37,1,0)+IF(M37&gt;N37,1,0)+IF(O37&gt;P37,1,0)+IF(Q37&gt;R37,1,0)+IF(S37&gt;T37,1,0)</f>
        <v>0</v>
      </c>
      <c r="V37" s="87" t="n">
        <f aca="false">IF(K37&lt;L37,1,0)+IF(M37&lt;N37,1,0)+IF(O37&lt;P37,1,0)+IF(Q37&lt;R37,1,0)+IF(S37&lt;T37,1,0)</f>
        <v>3</v>
      </c>
      <c r="W37" s="81" t="str">
        <f aca="false">IF(U37&gt;V37,D37,IF(U37&lt;V37,H37,""))</f>
        <v>B</v>
      </c>
      <c r="X37" s="81" t="str">
        <f aca="false">IF(U37&gt;V37,H37,IF(U37&lt;V37,D37,""))</f>
        <v>C</v>
      </c>
    </row>
    <row r="38" customFormat="false" ht="15" hidden="false" customHeight="false" outlineLevel="0" collapsed="false">
      <c r="A38" s="81" t="n">
        <v>6</v>
      </c>
      <c r="B38" s="67" t="s">
        <v>47</v>
      </c>
      <c r="C38" s="92" t="n">
        <v>0.736111111111111</v>
      </c>
      <c r="D38" s="21" t="s">
        <v>76</v>
      </c>
      <c r="E38" s="19" t="str">
        <f aca="false">VLOOKUP(D38,$A$5:$I$12,2)</f>
        <v>Levi Glod</v>
      </c>
      <c r="F38" s="19" t="s">
        <v>48</v>
      </c>
      <c r="G38" s="19" t="str">
        <f aca="false">VLOOKUP(H38,$A$5:$I$12,2)</f>
        <v>Koen Houtgast</v>
      </c>
      <c r="H38" s="51" t="s">
        <v>30</v>
      </c>
      <c r="I38" s="47" t="s">
        <v>27</v>
      </c>
      <c r="J38" s="19" t="str">
        <f aca="false">VLOOKUP(I38,$A$5:$I$12,2)</f>
        <v>Wout Joosten</v>
      </c>
      <c r="K38" s="84" t="n">
        <v>5</v>
      </c>
      <c r="L38" s="85" t="n">
        <v>11</v>
      </c>
      <c r="M38" s="68" t="n">
        <v>5</v>
      </c>
      <c r="N38" s="85" t="n">
        <v>11</v>
      </c>
      <c r="O38" s="68" t="n">
        <v>6</v>
      </c>
      <c r="P38" s="85" t="n">
        <v>11</v>
      </c>
      <c r="Q38" s="68"/>
      <c r="R38" s="85"/>
      <c r="S38" s="68"/>
      <c r="T38" s="86"/>
      <c r="U38" s="67" t="n">
        <f aca="false">IF(K38&gt;L38,1,0)+IF(M38&gt;N38,1,0)+IF(O38&gt;P38,1,0)+IF(Q38&gt;R38,1,0)+IF(S38&gt;T38,1,0)</f>
        <v>0</v>
      </c>
      <c r="V38" s="87" t="n">
        <f aca="false">IF(K38&lt;L38,1,0)+IF(M38&lt;N38,1,0)+IF(O38&lt;P38,1,0)+IF(Q38&lt;R38,1,0)+IF(S38&lt;T38,1,0)</f>
        <v>3</v>
      </c>
      <c r="W38" s="81" t="str">
        <f aca="false">IF(U38&gt;V38,D38,IF(U38&lt;V38,H38,""))</f>
        <v>G</v>
      </c>
      <c r="X38" s="81" t="str">
        <f aca="false">IF(U38&gt;V38,H38,IF(U38&lt;V38,D38,""))</f>
        <v>H</v>
      </c>
    </row>
    <row r="39" customFormat="false" ht="15" hidden="false" customHeight="false" outlineLevel="0" collapsed="false">
      <c r="A39" s="81" t="n">
        <v>5</v>
      </c>
      <c r="B39" s="67" t="s">
        <v>47</v>
      </c>
      <c r="C39" s="92" t="n">
        <v>0.753472222222222</v>
      </c>
      <c r="D39" s="21" t="s">
        <v>27</v>
      </c>
      <c r="E39" s="19" t="str">
        <f aca="false">VLOOKUP(D39,$A$5:$I$12,2)</f>
        <v>Wout Joosten</v>
      </c>
      <c r="F39" s="19" t="s">
        <v>48</v>
      </c>
      <c r="G39" s="19" t="str">
        <f aca="false">VLOOKUP(H39,$A$5:$I$12,2)</f>
        <v>Sam Habscheid</v>
      </c>
      <c r="H39" s="51" t="s">
        <v>21</v>
      </c>
      <c r="I39" s="47" t="s">
        <v>30</v>
      </c>
      <c r="J39" s="19" t="str">
        <f aca="false">VLOOKUP(I39,$A$5:$I$12,2)</f>
        <v>Koen Houtgast</v>
      </c>
      <c r="K39" s="84" t="n">
        <v>6</v>
      </c>
      <c r="L39" s="85" t="n">
        <v>11</v>
      </c>
      <c r="M39" s="68" t="n">
        <v>4</v>
      </c>
      <c r="N39" s="85" t="n">
        <v>11</v>
      </c>
      <c r="O39" s="68" t="n">
        <v>5</v>
      </c>
      <c r="P39" s="85" t="n">
        <v>11</v>
      </c>
      <c r="Q39" s="68"/>
      <c r="R39" s="85"/>
      <c r="S39" s="68"/>
      <c r="T39" s="86"/>
      <c r="U39" s="67" t="n">
        <f aca="false">IF(K39&gt;L39,1,0)+IF(M39&gt;N39,1,0)+IF(O39&gt;P39,1,0)+IF(Q39&gt;R39,1,0)+IF(S39&gt;T39,1,0)</f>
        <v>0</v>
      </c>
      <c r="V39" s="87" t="n">
        <f aca="false">IF(K39&lt;L39,1,0)+IF(M39&lt;N39,1,0)+IF(O39&lt;P39,1,0)+IF(Q39&lt;R39,1,0)+IF(S39&lt;T39,1,0)</f>
        <v>3</v>
      </c>
      <c r="W39" s="81" t="str">
        <f aca="false">IF(U39&gt;V39,D39,IF(U39&lt;V39,H39,""))</f>
        <v>D</v>
      </c>
      <c r="X39" s="81" t="str">
        <f aca="false">IF(U39&gt;V39,H39,IF(U39&lt;V39,D39,""))</f>
        <v>F</v>
      </c>
    </row>
    <row r="40" customFormat="false" ht="15" hidden="false" customHeight="false" outlineLevel="0" collapsed="false">
      <c r="A40" s="81" t="n">
        <v>6</v>
      </c>
      <c r="B40" s="67" t="s">
        <v>47</v>
      </c>
      <c r="C40" s="92" t="n">
        <v>0.753472222222222</v>
      </c>
      <c r="D40" s="21" t="s">
        <v>24</v>
      </c>
      <c r="E40" s="19" t="str">
        <f aca="false">VLOOKUP(D40,$A$5:$I$12,2)</f>
        <v>Senan Sheridan</v>
      </c>
      <c r="F40" s="19" t="s">
        <v>48</v>
      </c>
      <c r="G40" s="19" t="str">
        <f aca="false">VLOOKUP(H40,$A$5:$I$12,2)</f>
        <v>Maka Maxence</v>
      </c>
      <c r="H40" s="51" t="s">
        <v>12</v>
      </c>
      <c r="I40" s="47" t="s">
        <v>76</v>
      </c>
      <c r="J40" s="19" t="str">
        <f aca="false">VLOOKUP(I40,$A$5:$I$12,2)</f>
        <v>Levi Glod</v>
      </c>
      <c r="K40" s="84" t="n">
        <v>3</v>
      </c>
      <c r="L40" s="85" t="n">
        <v>11</v>
      </c>
      <c r="M40" s="68" t="n">
        <v>6</v>
      </c>
      <c r="N40" s="85" t="n">
        <v>11</v>
      </c>
      <c r="O40" s="68" t="n">
        <v>7</v>
      </c>
      <c r="P40" s="85" t="n">
        <v>11</v>
      </c>
      <c r="Q40" s="68"/>
      <c r="R40" s="85"/>
      <c r="S40" s="68"/>
      <c r="T40" s="86"/>
      <c r="U40" s="67" t="n">
        <f aca="false">IF(K40&gt;L40,1,0)+IF(M40&gt;N40,1,0)+IF(O40&gt;P40,1,0)+IF(Q40&gt;R40,1,0)+IF(S40&gt;T40,1,0)</f>
        <v>0</v>
      </c>
      <c r="V40" s="87" t="n">
        <f aca="false">IF(K40&lt;L40,1,0)+IF(M40&lt;N40,1,0)+IF(O40&lt;P40,1,0)+IF(Q40&lt;R40,1,0)+IF(S40&lt;T40,1,0)</f>
        <v>3</v>
      </c>
      <c r="W40" s="81" t="str">
        <f aca="false">IF(U40&gt;V40,D40,IF(U40&lt;V40,H40,""))</f>
        <v>A</v>
      </c>
      <c r="X40" s="81" t="str">
        <f aca="false">IF(U40&gt;V40,H40,IF(U40&lt;V40,D40,""))</f>
        <v>E</v>
      </c>
    </row>
    <row r="41" customFormat="false" ht="15" hidden="false" customHeight="false" outlineLevel="0" collapsed="false">
      <c r="A41" s="81" t="n">
        <v>5</v>
      </c>
      <c r="B41" s="67" t="s">
        <v>47</v>
      </c>
      <c r="C41" s="92" t="n">
        <v>0.770833333333333</v>
      </c>
      <c r="D41" s="21" t="s">
        <v>18</v>
      </c>
      <c r="E41" s="19" t="str">
        <f aca="false">VLOOKUP(D41,$A$5:$I$12,2)</f>
        <v>Vitja Lutsenko</v>
      </c>
      <c r="F41" s="19" t="s">
        <v>48</v>
      </c>
      <c r="G41" s="19" t="str">
        <f aca="false">VLOOKUP(H41,$A$5:$I$12,2)</f>
        <v>Sam Habscheid</v>
      </c>
      <c r="H41" s="51" t="s">
        <v>21</v>
      </c>
      <c r="I41" s="47" t="s">
        <v>15</v>
      </c>
      <c r="J41" s="19" t="str">
        <f aca="false">VLOOKUP(I41,$A$5:$I$12,2)</f>
        <v>Michiel Nijst</v>
      </c>
      <c r="K41" s="84" t="n">
        <v>11</v>
      </c>
      <c r="L41" s="85" t="n">
        <v>13</v>
      </c>
      <c r="M41" s="68" t="n">
        <v>7</v>
      </c>
      <c r="N41" s="85" t="n">
        <v>11</v>
      </c>
      <c r="O41" s="68" t="n">
        <v>15</v>
      </c>
      <c r="P41" s="85" t="n">
        <v>13</v>
      </c>
      <c r="Q41" s="68" t="n">
        <v>11</v>
      </c>
      <c r="R41" s="85" t="n">
        <v>3</v>
      </c>
      <c r="S41" s="68" t="n">
        <v>11</v>
      </c>
      <c r="T41" s="86" t="n">
        <v>6</v>
      </c>
      <c r="U41" s="67" t="n">
        <f aca="false">IF(K41&gt;L41,1,0)+IF(M41&gt;N41,1,0)+IF(O41&gt;P41,1,0)+IF(Q41&gt;R41,1,0)+IF(S41&gt;T41,1,0)</f>
        <v>3</v>
      </c>
      <c r="V41" s="87" t="n">
        <f aca="false">IF(K41&lt;L41,1,0)+IF(M41&lt;N41,1,0)+IF(O41&lt;P41,1,0)+IF(Q41&lt;R41,1,0)+IF(S41&lt;T41,1,0)</f>
        <v>2</v>
      </c>
      <c r="W41" s="81" t="str">
        <f aca="false">IF(U41&gt;V41,D41,IF(U41&lt;V41,H41,""))</f>
        <v>C</v>
      </c>
      <c r="X41" s="81" t="str">
        <f aca="false">IF(U41&gt;V41,H41,IF(U41&lt;V41,D41,""))</f>
        <v>D</v>
      </c>
    </row>
    <row r="42" customFormat="false" ht="15" hidden="false" customHeight="false" outlineLevel="0" collapsed="false">
      <c r="A42" s="81" t="n">
        <v>6</v>
      </c>
      <c r="B42" s="67" t="s">
        <v>47</v>
      </c>
      <c r="C42" s="92" t="n">
        <v>0.770833333333333</v>
      </c>
      <c r="D42" s="21" t="s">
        <v>30</v>
      </c>
      <c r="E42" s="19" t="str">
        <f aca="false">VLOOKUP(D42,$A$5:$I$12,2)</f>
        <v>Koen Houtgast</v>
      </c>
      <c r="F42" s="19" t="s">
        <v>48</v>
      </c>
      <c r="G42" s="19" t="str">
        <f aca="false">VLOOKUP(H42,$A$5:$I$12,2)</f>
        <v>Maka Maxence</v>
      </c>
      <c r="H42" s="51" t="s">
        <v>12</v>
      </c>
      <c r="I42" s="47" t="s">
        <v>24</v>
      </c>
      <c r="J42" s="19" t="str">
        <f aca="false">VLOOKUP(I42,$A$5:$I$12,2)</f>
        <v>Senan Sheridan</v>
      </c>
      <c r="K42" s="84" t="n">
        <v>7</v>
      </c>
      <c r="L42" s="85" t="n">
        <v>11</v>
      </c>
      <c r="M42" s="68" t="n">
        <v>11</v>
      </c>
      <c r="N42" s="85" t="n">
        <v>8</v>
      </c>
      <c r="O42" s="68" t="n">
        <v>9</v>
      </c>
      <c r="P42" s="85" t="n">
        <v>11</v>
      </c>
      <c r="Q42" s="68" t="n">
        <v>5</v>
      </c>
      <c r="R42" s="85" t="n">
        <v>11</v>
      </c>
      <c r="S42" s="68"/>
      <c r="T42" s="86"/>
      <c r="U42" s="67" t="n">
        <f aca="false">IF(K42&gt;L42,1,0)+IF(M42&gt;N42,1,0)+IF(O42&gt;P42,1,0)+IF(Q42&gt;R42,1,0)+IF(S42&gt;T42,1,0)</f>
        <v>1</v>
      </c>
      <c r="V42" s="87" t="n">
        <f aca="false">IF(K42&lt;L42,1,0)+IF(M42&lt;N42,1,0)+IF(O42&lt;P42,1,0)+IF(Q42&lt;R42,1,0)+IF(S42&lt;T42,1,0)</f>
        <v>3</v>
      </c>
      <c r="W42" s="81" t="str">
        <f aca="false">IF(U42&gt;V42,D42,IF(U42&lt;V42,H42,""))</f>
        <v>A</v>
      </c>
      <c r="X42" s="81" t="str">
        <f aca="false">IF(U42&gt;V42,H42,IF(U42&lt;V42,D42,""))</f>
        <v>G</v>
      </c>
    </row>
    <row r="43" customFormat="false" ht="15" hidden="false" customHeight="false" outlineLevel="0" collapsed="false">
      <c r="A43" s="81" t="n">
        <v>5</v>
      </c>
      <c r="B43" s="67" t="s">
        <v>47</v>
      </c>
      <c r="C43" s="92" t="n">
        <v>0.788194444444445</v>
      </c>
      <c r="D43" s="21" t="s">
        <v>15</v>
      </c>
      <c r="E43" s="19" t="str">
        <f aca="false">VLOOKUP(D43,$A$5:$I$12,2)</f>
        <v>Michiel Nijst</v>
      </c>
      <c r="F43" s="19" t="s">
        <v>48</v>
      </c>
      <c r="G43" s="19" t="str">
        <f aca="false">VLOOKUP(H43,$A$5:$I$12,2)</f>
        <v>Senan Sheridan</v>
      </c>
      <c r="H43" s="51" t="s">
        <v>24</v>
      </c>
      <c r="I43" s="47" t="s">
        <v>12</v>
      </c>
      <c r="J43" s="19" t="str">
        <f aca="false">VLOOKUP(I43,$A$5:$I$12,2)</f>
        <v>Maka Maxence</v>
      </c>
      <c r="K43" s="84" t="n">
        <v>11</v>
      </c>
      <c r="L43" s="85" t="n">
        <v>3</v>
      </c>
      <c r="M43" s="68" t="n">
        <v>11</v>
      </c>
      <c r="N43" s="85" t="n">
        <v>5</v>
      </c>
      <c r="O43" s="68" t="n">
        <v>11</v>
      </c>
      <c r="P43" s="85" t="n">
        <v>2</v>
      </c>
      <c r="Q43" s="68"/>
      <c r="R43" s="85"/>
      <c r="S43" s="68"/>
      <c r="T43" s="86"/>
      <c r="U43" s="67" t="n">
        <f aca="false">IF(K43&gt;L43,1,0)+IF(M43&gt;N43,1,0)+IF(O43&gt;P43,1,0)+IF(Q43&gt;R43,1,0)+IF(S43&gt;T43,1,0)</f>
        <v>3</v>
      </c>
      <c r="V43" s="87" t="n">
        <f aca="false">IF(K43&lt;L43,1,0)+IF(M43&lt;N43,1,0)+IF(O43&lt;P43,1,0)+IF(Q43&lt;R43,1,0)+IF(S43&lt;T43,1,0)</f>
        <v>0</v>
      </c>
      <c r="W43" s="81" t="str">
        <f aca="false">IF(U43&gt;V43,D43,IF(U43&lt;V43,H43,""))</f>
        <v>B</v>
      </c>
      <c r="X43" s="81" t="str">
        <f aca="false">IF(U43&gt;V43,H43,IF(U43&lt;V43,D43,""))</f>
        <v>E</v>
      </c>
    </row>
    <row r="44" customFormat="false" ht="15.75" hidden="false" customHeight="false" outlineLevel="0" collapsed="false">
      <c r="A44" s="93" t="n">
        <v>6</v>
      </c>
      <c r="B44" s="71" t="s">
        <v>47</v>
      </c>
      <c r="C44" s="94" t="n">
        <v>0.788194444444445</v>
      </c>
      <c r="D44" s="27" t="s">
        <v>76</v>
      </c>
      <c r="E44" s="72" t="str">
        <f aca="false">VLOOKUP(D44,$A$5:$I$12,2)</f>
        <v>Levi Glod</v>
      </c>
      <c r="F44" s="72" t="s">
        <v>48</v>
      </c>
      <c r="G44" s="72" t="str">
        <f aca="false">VLOOKUP(H44,$A$5:$I$12,2)</f>
        <v>Wout Joosten</v>
      </c>
      <c r="H44" s="58" t="s">
        <v>27</v>
      </c>
      <c r="I44" s="54" t="s">
        <v>30</v>
      </c>
      <c r="J44" s="72" t="str">
        <f aca="false">VLOOKUP(I44,$A$5:$I$12,2)</f>
        <v>Koen Houtgast</v>
      </c>
      <c r="K44" s="95" t="n">
        <v>11</v>
      </c>
      <c r="L44" s="96" t="n">
        <v>1</v>
      </c>
      <c r="M44" s="73" t="n">
        <v>11</v>
      </c>
      <c r="N44" s="96" t="n">
        <v>6</v>
      </c>
      <c r="O44" s="73" t="n">
        <v>9</v>
      </c>
      <c r="P44" s="96" t="n">
        <v>11</v>
      </c>
      <c r="Q44" s="73" t="n">
        <v>11</v>
      </c>
      <c r="R44" s="96" t="n">
        <v>5</v>
      </c>
      <c r="S44" s="73"/>
      <c r="T44" s="97"/>
      <c r="U44" s="71" t="n">
        <f aca="false">IF(K44&gt;L44,1,0)+IF(M44&gt;N44,1,0)+IF(O44&gt;P44,1,0)+IF(Q44&gt;R44,1,0)+IF(S44&gt;T44,1,0)</f>
        <v>3</v>
      </c>
      <c r="V44" s="98" t="n">
        <f aca="false">IF(K44&lt;L44,1,0)+IF(M44&lt;N44,1,0)+IF(O44&lt;P44,1,0)+IF(Q44&lt;R44,1,0)+IF(S44&lt;T44,1,0)</f>
        <v>1</v>
      </c>
      <c r="W44" s="93" t="str">
        <f aca="false">IF(U44&gt;V44,D44,IF(U44&lt;V44,H44,""))</f>
        <v>H</v>
      </c>
      <c r="X44" s="93" t="str">
        <f aca="false">IF(U44&gt;V44,H44,IF(U44&lt;V44,D44,""))</f>
        <v>F</v>
      </c>
    </row>
    <row r="45" customFormat="false" ht="15" hidden="false" customHeight="false" outlineLevel="0" collapsed="false">
      <c r="G45" s="60"/>
      <c r="I45" s="60"/>
      <c r="J45" s="19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15" hidden="false" customHeight="false" outlineLevel="0" collapsed="false"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1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</sheetData>
  <mergeCells count="5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A15:H15"/>
    <mergeCell ref="D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X11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57" min="25" style="60" width="8.99"/>
  </cols>
  <sheetData>
    <row r="1" customFormat="false" ht="31.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79</v>
      </c>
      <c r="C5" s="11"/>
      <c r="D5" s="11"/>
      <c r="E5" s="11"/>
      <c r="F5" s="12" t="s">
        <v>14</v>
      </c>
      <c r="G5" s="12"/>
      <c r="H5" s="61" t="n">
        <v>2008</v>
      </c>
      <c r="I5" s="61"/>
      <c r="J5" s="19"/>
      <c r="K5" s="62" t="n">
        <f aca="false">COUNTIF($W$17:$W$44,A5)</f>
        <v>7</v>
      </c>
      <c r="L5" s="63" t="n">
        <f aca="false">COUNTIF($X$17:$X$44,A5)</f>
        <v>0</v>
      </c>
      <c r="M5" s="64"/>
      <c r="N5" s="64"/>
      <c r="O5" s="64" t="n">
        <v>1</v>
      </c>
      <c r="P5" s="64"/>
      <c r="Q5" s="65" t="str">
        <f aca="false">B5</f>
        <v>Tom Boyard</v>
      </c>
      <c r="R5" s="65"/>
      <c r="S5" s="65"/>
      <c r="T5" s="65"/>
      <c r="U5" s="65"/>
      <c r="V5" s="65"/>
      <c r="W5" s="65"/>
      <c r="X5" s="65"/>
    </row>
    <row r="6" customFormat="false" ht="15.75" hidden="false" customHeight="false" outlineLevel="0" collapsed="false">
      <c r="A6" s="10" t="s">
        <v>15</v>
      </c>
      <c r="B6" s="18" t="s">
        <v>80</v>
      </c>
      <c r="C6" s="18"/>
      <c r="D6" s="18"/>
      <c r="E6" s="18"/>
      <c r="F6" s="19" t="s">
        <v>26</v>
      </c>
      <c r="G6" s="19"/>
      <c r="H6" s="66" t="n">
        <v>2007</v>
      </c>
      <c r="I6" s="66"/>
      <c r="J6" s="19"/>
      <c r="K6" s="67" t="n">
        <f aca="false">COUNTIF($W$17:$W$44,A6)</f>
        <v>5</v>
      </c>
      <c r="L6" s="19" t="n">
        <f aca="false">COUNTIF($X$17:$X$44,A6)</f>
        <v>2</v>
      </c>
      <c r="M6" s="68" t="n">
        <v>3</v>
      </c>
      <c r="N6" s="68" t="n">
        <v>1</v>
      </c>
      <c r="O6" s="68" t="n">
        <v>2</v>
      </c>
      <c r="P6" s="68"/>
      <c r="Q6" s="69" t="str">
        <f aca="false">B6</f>
        <v>Per Gevers</v>
      </c>
      <c r="R6" s="69"/>
      <c r="S6" s="69"/>
      <c r="T6" s="69"/>
      <c r="U6" s="69"/>
      <c r="V6" s="69"/>
      <c r="W6" s="69"/>
      <c r="X6" s="69"/>
    </row>
    <row r="7" customFormat="false" ht="15.75" hidden="false" customHeight="false" outlineLevel="0" collapsed="false">
      <c r="A7" s="10" t="s">
        <v>18</v>
      </c>
      <c r="B7" s="18" t="s">
        <v>81</v>
      </c>
      <c r="C7" s="18"/>
      <c r="D7" s="18"/>
      <c r="E7" s="18"/>
      <c r="F7" s="19" t="s">
        <v>70</v>
      </c>
      <c r="G7" s="19"/>
      <c r="H7" s="66" t="n">
        <v>2007</v>
      </c>
      <c r="I7" s="66"/>
      <c r="J7" s="19"/>
      <c r="K7" s="67" t="n">
        <f aca="false">COUNTIF($W$17:$W$44,A7)</f>
        <v>3</v>
      </c>
      <c r="L7" s="19" t="n">
        <f aca="false">COUNTIF($X$17:$X$44,A7)</f>
        <v>4</v>
      </c>
      <c r="M7" s="68"/>
      <c r="N7" s="68"/>
      <c r="O7" s="68" t="n">
        <v>5</v>
      </c>
      <c r="P7" s="68"/>
      <c r="Q7" s="69" t="str">
        <f aca="false">B7</f>
        <v>Edgar Moro</v>
      </c>
      <c r="R7" s="69"/>
      <c r="S7" s="69"/>
      <c r="T7" s="69"/>
      <c r="U7" s="69"/>
      <c r="V7" s="69"/>
      <c r="W7" s="69"/>
      <c r="X7" s="69"/>
    </row>
    <row r="8" customFormat="false" ht="15.75" hidden="false" customHeight="false" outlineLevel="0" collapsed="false">
      <c r="A8" s="10" t="s">
        <v>21</v>
      </c>
      <c r="B8" s="18" t="s">
        <v>82</v>
      </c>
      <c r="C8" s="18"/>
      <c r="D8" s="18"/>
      <c r="E8" s="18"/>
      <c r="F8" s="19" t="s">
        <v>20</v>
      </c>
      <c r="G8" s="19"/>
      <c r="H8" s="66" t="n">
        <v>2008</v>
      </c>
      <c r="I8" s="66"/>
      <c r="J8" s="19"/>
      <c r="K8" s="67" t="n">
        <f aca="false">COUNTIF($W$17:$W$44,A8)</f>
        <v>4</v>
      </c>
      <c r="L8" s="19" t="n">
        <f aca="false">COUNTIF($X$17:$X$44,A8)</f>
        <v>3</v>
      </c>
      <c r="M8" s="68"/>
      <c r="N8" s="68"/>
      <c r="O8" s="68" t="n">
        <v>4</v>
      </c>
      <c r="P8" s="68"/>
      <c r="Q8" s="69" t="str">
        <f aca="false">B8</f>
        <v>Noa Baekelandt</v>
      </c>
      <c r="R8" s="69"/>
      <c r="S8" s="69"/>
      <c r="T8" s="69"/>
      <c r="U8" s="69"/>
      <c r="V8" s="69"/>
      <c r="W8" s="69"/>
      <c r="X8" s="69"/>
    </row>
    <row r="9" customFormat="false" ht="15.75" hidden="false" customHeight="false" outlineLevel="0" collapsed="false">
      <c r="A9" s="10" t="s">
        <v>24</v>
      </c>
      <c r="B9" s="18" t="s">
        <v>83</v>
      </c>
      <c r="C9" s="18"/>
      <c r="D9" s="18"/>
      <c r="E9" s="18"/>
      <c r="F9" s="19" t="s">
        <v>32</v>
      </c>
      <c r="G9" s="19"/>
      <c r="H9" s="66" t="n">
        <v>2007</v>
      </c>
      <c r="I9" s="66"/>
      <c r="J9" s="19"/>
      <c r="K9" s="67" t="n">
        <f aca="false">COUNTIF($W$17:$W$44,A9)</f>
        <v>0</v>
      </c>
      <c r="L9" s="19" t="n">
        <f aca="false">COUNTIF($X$17:$X$44,A9)</f>
        <v>7</v>
      </c>
      <c r="M9" s="68"/>
      <c r="N9" s="68"/>
      <c r="O9" s="68" t="n">
        <v>8</v>
      </c>
      <c r="P9" s="68"/>
      <c r="Q9" s="69" t="str">
        <f aca="false">B9</f>
        <v>Niels Joosten</v>
      </c>
      <c r="R9" s="69"/>
      <c r="S9" s="69"/>
      <c r="T9" s="69"/>
      <c r="U9" s="69"/>
      <c r="V9" s="69"/>
      <c r="W9" s="69"/>
      <c r="X9" s="69"/>
    </row>
    <row r="10" customFormat="false" ht="15.75" hidden="false" customHeight="false" outlineLevel="0" collapsed="false">
      <c r="A10" s="10" t="s">
        <v>27</v>
      </c>
      <c r="B10" s="18" t="s">
        <v>84</v>
      </c>
      <c r="C10" s="18"/>
      <c r="D10" s="18"/>
      <c r="E10" s="18"/>
      <c r="F10" s="19" t="s">
        <v>72</v>
      </c>
      <c r="G10" s="19"/>
      <c r="H10" s="66" t="n">
        <v>2007</v>
      </c>
      <c r="I10" s="66"/>
      <c r="J10" s="19"/>
      <c r="K10" s="67" t="n">
        <f aca="false">COUNTIF($W$17:$W$44,A10)</f>
        <v>2</v>
      </c>
      <c r="L10" s="19" t="n">
        <f aca="false">COUNTIF($X$17:$X$44,A10)</f>
        <v>5</v>
      </c>
      <c r="M10" s="68" t="n">
        <v>2</v>
      </c>
      <c r="N10" s="68" t="n">
        <v>3</v>
      </c>
      <c r="O10" s="68" t="n">
        <v>7</v>
      </c>
      <c r="P10" s="68"/>
      <c r="Q10" s="69" t="str">
        <f aca="false">B10</f>
        <v>Matthew Mooney</v>
      </c>
      <c r="R10" s="69"/>
      <c r="S10" s="69"/>
      <c r="T10" s="69"/>
      <c r="U10" s="69"/>
      <c r="V10" s="69"/>
      <c r="W10" s="69"/>
      <c r="X10" s="69"/>
    </row>
    <row r="11" customFormat="false" ht="15.75" hidden="false" customHeight="false" outlineLevel="0" collapsed="false">
      <c r="A11" s="10" t="s">
        <v>30</v>
      </c>
      <c r="B11" s="18" t="s">
        <v>85</v>
      </c>
      <c r="C11" s="18"/>
      <c r="D11" s="18"/>
      <c r="E11" s="18"/>
      <c r="F11" s="19" t="s">
        <v>86</v>
      </c>
      <c r="G11" s="19"/>
      <c r="H11" s="66" t="n">
        <v>2008</v>
      </c>
      <c r="I11" s="66"/>
      <c r="J11" s="19"/>
      <c r="K11" s="67" t="n">
        <f aca="false">COUNTIF($W$17:$W$44,A11)</f>
        <v>2</v>
      </c>
      <c r="L11" s="19" t="n">
        <f aca="false">COUNTIF($X$17:$X$44,A11)</f>
        <v>5</v>
      </c>
      <c r="M11" s="68" t="n">
        <v>3</v>
      </c>
      <c r="N11" s="68" t="n">
        <v>2</v>
      </c>
      <c r="O11" s="68" t="n">
        <v>6</v>
      </c>
      <c r="P11" s="68"/>
      <c r="Q11" s="69" t="str">
        <f aca="false">B11</f>
        <v>David Schury</v>
      </c>
      <c r="R11" s="69"/>
      <c r="S11" s="69"/>
      <c r="T11" s="69"/>
      <c r="U11" s="69"/>
      <c r="V11" s="69"/>
      <c r="W11" s="69"/>
      <c r="X11" s="69"/>
    </row>
    <row r="12" customFormat="false" ht="15.75" hidden="false" customHeight="false" outlineLevel="0" collapsed="false">
      <c r="A12" s="10" t="s">
        <v>76</v>
      </c>
      <c r="B12" s="24" t="s">
        <v>87</v>
      </c>
      <c r="C12" s="24"/>
      <c r="D12" s="24"/>
      <c r="E12" s="24"/>
      <c r="F12" s="25" t="s">
        <v>59</v>
      </c>
      <c r="G12" s="25"/>
      <c r="H12" s="70" t="n">
        <v>2007</v>
      </c>
      <c r="I12" s="70"/>
      <c r="J12" s="19"/>
      <c r="K12" s="71" t="n">
        <f aca="false">COUNTIF($W$17:$W$44,A12)</f>
        <v>5</v>
      </c>
      <c r="L12" s="72" t="n">
        <f aca="false">COUNTIF($X$17:$X$44,A12)</f>
        <v>2</v>
      </c>
      <c r="M12" s="73" t="n">
        <v>1</v>
      </c>
      <c r="N12" s="73" t="n">
        <v>3</v>
      </c>
      <c r="O12" s="73" t="n">
        <v>3</v>
      </c>
      <c r="P12" s="73"/>
      <c r="Q12" s="74" t="str">
        <f aca="false">B12</f>
        <v>Jelle Campers</v>
      </c>
      <c r="R12" s="74"/>
      <c r="S12" s="74"/>
      <c r="T12" s="74"/>
      <c r="U12" s="74"/>
      <c r="V12" s="74"/>
      <c r="W12" s="74"/>
      <c r="X12" s="74"/>
    </row>
    <row r="13" customFormat="false" ht="15" hidden="false" customHeight="false" outlineLevel="0" collapsed="false">
      <c r="A13" s="60"/>
      <c r="B13" s="60"/>
      <c r="C13" s="60"/>
      <c r="E13" s="60"/>
      <c r="F13" s="60"/>
      <c r="G13" s="60"/>
      <c r="H13" s="60"/>
      <c r="I13" s="60"/>
      <c r="J13" s="60"/>
      <c r="K13" s="6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60"/>
      <c r="B14" s="60"/>
      <c r="C14" s="60"/>
      <c r="E14" s="60"/>
      <c r="F14" s="60"/>
      <c r="G14" s="60"/>
      <c r="H14" s="60"/>
      <c r="I14" s="60"/>
      <c r="J14" s="60"/>
      <c r="K14" s="60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5.75" hidden="false" customHeight="false" outlineLevel="0" collapsed="false">
      <c r="A15" s="31" t="s">
        <v>33</v>
      </c>
      <c r="B15" s="31"/>
      <c r="C15" s="31"/>
      <c r="D15" s="31"/>
      <c r="E15" s="31"/>
      <c r="F15" s="31"/>
      <c r="G15" s="31"/>
      <c r="H15" s="31"/>
      <c r="I15" s="60"/>
      <c r="J15" s="60"/>
      <c r="K15" s="6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31" t="s">
        <v>34</v>
      </c>
      <c r="B16" s="32" t="s">
        <v>35</v>
      </c>
      <c r="C16" s="31" t="s">
        <v>36</v>
      </c>
      <c r="D16" s="33" t="s">
        <v>37</v>
      </c>
      <c r="E16" s="33"/>
      <c r="F16" s="33"/>
      <c r="G16" s="33"/>
      <c r="H16" s="33"/>
      <c r="I16" s="34" t="s">
        <v>38</v>
      </c>
      <c r="J16" s="34"/>
      <c r="K16" s="35" t="s">
        <v>39</v>
      </c>
      <c r="L16" s="35"/>
      <c r="M16" s="36" t="s">
        <v>40</v>
      </c>
      <c r="N16" s="36"/>
      <c r="O16" s="36" t="s">
        <v>41</v>
      </c>
      <c r="P16" s="36"/>
      <c r="Q16" s="36" t="s">
        <v>42</v>
      </c>
      <c r="R16" s="36"/>
      <c r="S16" s="37" t="s">
        <v>43</v>
      </c>
      <c r="T16" s="37"/>
      <c r="U16" s="32" t="s">
        <v>44</v>
      </c>
      <c r="V16" s="32"/>
      <c r="W16" s="31" t="s">
        <v>45</v>
      </c>
      <c r="X16" s="31" t="s">
        <v>46</v>
      </c>
      <c r="Y16" s="19"/>
    </row>
    <row r="17" customFormat="false" ht="15" hidden="false" customHeight="false" outlineLevel="0" collapsed="false">
      <c r="A17" s="75" t="n">
        <v>7</v>
      </c>
      <c r="B17" s="62" t="s">
        <v>47</v>
      </c>
      <c r="C17" s="76" t="n">
        <v>0.5625</v>
      </c>
      <c r="D17" s="14" t="s">
        <v>18</v>
      </c>
      <c r="E17" s="63" t="str">
        <f aca="false">VLOOKUP(D17,$A$5:$I$12,2)</f>
        <v>Edgar Moro</v>
      </c>
      <c r="F17" s="63" t="s">
        <v>48</v>
      </c>
      <c r="G17" s="63" t="str">
        <f aca="false">VLOOKUP(H17,$A$5:$I$12,2)</f>
        <v>David Schury</v>
      </c>
      <c r="H17" s="44" t="s">
        <v>30</v>
      </c>
      <c r="I17" s="40" t="s">
        <v>12</v>
      </c>
      <c r="J17" s="63" t="str">
        <f aca="false">VLOOKUP(I17,$A$5:$I$12,2)</f>
        <v>Tom Boyard</v>
      </c>
      <c r="K17" s="77" t="n">
        <v>11</v>
      </c>
      <c r="L17" s="78" t="n">
        <v>6</v>
      </c>
      <c r="M17" s="64" t="n">
        <v>11</v>
      </c>
      <c r="N17" s="78" t="n">
        <v>8</v>
      </c>
      <c r="O17" s="64" t="n">
        <v>11</v>
      </c>
      <c r="P17" s="78" t="n">
        <v>5</v>
      </c>
      <c r="Q17" s="64"/>
      <c r="R17" s="78"/>
      <c r="S17" s="64"/>
      <c r="T17" s="79"/>
      <c r="U17" s="62" t="n">
        <f aca="false">IF(K17&gt;L17,1,0)+IF(M17&gt;N17,1,0)+IF(O17&gt;P17,1,0)+IF(Q17&gt;R17,1,0)+IF(S17&gt;T17,1,0)</f>
        <v>3</v>
      </c>
      <c r="V17" s="80" t="n">
        <f aca="false">IF(K17&lt;L17,1,0)+IF(M17&lt;N17,1,0)+IF(O17&lt;P17,1,0)+IF(Q17&lt;R17,1,0)+IF(S17&lt;T17,1,0)</f>
        <v>0</v>
      </c>
      <c r="W17" s="75" t="str">
        <f aca="false">IF(U17&gt;V17,D17,IF(U17&lt;V17,H17,""))</f>
        <v>C</v>
      </c>
      <c r="X17" s="75" t="str">
        <f aca="false">IF(U17&gt;V17,H17,IF(U17&lt;V17,D17,""))</f>
        <v>G</v>
      </c>
    </row>
    <row r="18" customFormat="false" ht="15" hidden="false" customHeight="false" outlineLevel="0" collapsed="false">
      <c r="A18" s="81" t="n">
        <v>8</v>
      </c>
      <c r="B18" s="67" t="s">
        <v>47</v>
      </c>
      <c r="C18" s="82" t="n">
        <v>0.5625</v>
      </c>
      <c r="D18" s="47" t="s">
        <v>15</v>
      </c>
      <c r="E18" s="19" t="str">
        <f aca="false">VLOOKUP(D18,$A$5:$I$12,2)</f>
        <v>Per Gevers</v>
      </c>
      <c r="F18" s="19" t="s">
        <v>48</v>
      </c>
      <c r="G18" s="19" t="str">
        <f aca="false">VLOOKUP(H18,$A$5:$I$12,2)</f>
        <v>Noa Baekelandt</v>
      </c>
      <c r="H18" s="83" t="s">
        <v>21</v>
      </c>
      <c r="I18" s="47" t="s">
        <v>24</v>
      </c>
      <c r="J18" s="19" t="str">
        <f aca="false">VLOOKUP(I18,$A$5:$I$12,2)</f>
        <v>Niels Joosten</v>
      </c>
      <c r="K18" s="84" t="n">
        <v>11</v>
      </c>
      <c r="L18" s="85" t="n">
        <v>8</v>
      </c>
      <c r="M18" s="68" t="n">
        <v>11</v>
      </c>
      <c r="N18" s="85" t="n">
        <v>7</v>
      </c>
      <c r="O18" s="68" t="n">
        <v>11</v>
      </c>
      <c r="P18" s="85" t="n">
        <v>8</v>
      </c>
      <c r="Q18" s="68"/>
      <c r="R18" s="85"/>
      <c r="S18" s="68"/>
      <c r="T18" s="86"/>
      <c r="U18" s="67" t="n">
        <f aca="false">IF(K18&gt;L18,1,0)+IF(M18&gt;N18,1,0)+IF(O18&gt;P18,1,0)+IF(Q18&gt;R18,1,0)+IF(S18&gt;T18,1,0)</f>
        <v>3</v>
      </c>
      <c r="V18" s="87" t="n">
        <f aca="false">IF(K18&lt;L18,1,0)+IF(M18&lt;N18,1,0)+IF(O18&lt;P18,1,0)+IF(Q18&lt;R18,1,0)+IF(S18&lt;T18,1,0)</f>
        <v>0</v>
      </c>
      <c r="W18" s="81" t="str">
        <f aca="false">IF(U18&gt;V18,D18,IF(U18&lt;V18,H18,""))</f>
        <v>B</v>
      </c>
      <c r="X18" s="81" t="str">
        <f aca="false">IF(U18&gt;V18,H18,IF(U18&lt;V18,D18,""))</f>
        <v>D</v>
      </c>
    </row>
    <row r="19" customFormat="false" ht="15" hidden="false" customHeight="false" outlineLevel="0" collapsed="false">
      <c r="A19" s="81" t="n">
        <v>7</v>
      </c>
      <c r="B19" s="67" t="s">
        <v>47</v>
      </c>
      <c r="C19" s="82" t="n">
        <v>0.579861111111111</v>
      </c>
      <c r="D19" s="47" t="s">
        <v>76</v>
      </c>
      <c r="E19" s="19" t="str">
        <f aca="false">VLOOKUP(D19,$A$5:$I$12,2)</f>
        <v>Jelle Campers</v>
      </c>
      <c r="F19" s="19" t="s">
        <v>48</v>
      </c>
      <c r="G19" s="19" t="str">
        <f aca="false">VLOOKUP(H19,$A$5:$I$12,2)</f>
        <v>Tom Boyard</v>
      </c>
      <c r="H19" s="83" t="s">
        <v>12</v>
      </c>
      <c r="I19" s="47" t="s">
        <v>15</v>
      </c>
      <c r="J19" s="19" t="str">
        <f aca="false">VLOOKUP(I19,$A$5:$I$12,2)</f>
        <v>Per Gevers</v>
      </c>
      <c r="K19" s="84" t="n">
        <v>13</v>
      </c>
      <c r="L19" s="85" t="n">
        <v>15</v>
      </c>
      <c r="M19" s="68" t="n">
        <v>11</v>
      </c>
      <c r="N19" s="85" t="n">
        <v>5</v>
      </c>
      <c r="O19" s="68" t="n">
        <v>5</v>
      </c>
      <c r="P19" s="85" t="n">
        <v>11</v>
      </c>
      <c r="Q19" s="68" t="n">
        <v>6</v>
      </c>
      <c r="R19" s="85" t="n">
        <v>11</v>
      </c>
      <c r="S19" s="68"/>
      <c r="T19" s="86"/>
      <c r="U19" s="67" t="n">
        <f aca="false">IF(K19&gt;L19,1,0)+IF(M19&gt;N19,1,0)+IF(O19&gt;P19,1,0)+IF(Q19&gt;R19,1,0)+IF(S19&gt;T19,1,0)</f>
        <v>1</v>
      </c>
      <c r="V19" s="87" t="n">
        <f aca="false">IF(K19&lt;L19,1,0)+IF(M19&lt;N19,1,0)+IF(O19&lt;P19,1,0)+IF(Q19&lt;R19,1,0)+IF(S19&lt;T19,1,0)</f>
        <v>3</v>
      </c>
      <c r="W19" s="81" t="str">
        <f aca="false">IF(U19&gt;V19,D19,IF(U19&lt;V19,H19,""))</f>
        <v>A</v>
      </c>
      <c r="X19" s="81" t="str">
        <f aca="false">IF(U19&gt;V19,H19,IF(U19&lt;V19,D19,""))</f>
        <v>H</v>
      </c>
    </row>
    <row r="20" customFormat="false" ht="15" hidden="false" customHeight="false" outlineLevel="0" collapsed="false">
      <c r="A20" s="81" t="n">
        <v>8</v>
      </c>
      <c r="B20" s="67" t="s">
        <v>47</v>
      </c>
      <c r="C20" s="82" t="n">
        <v>0.579861111111111</v>
      </c>
      <c r="D20" s="21" t="s">
        <v>27</v>
      </c>
      <c r="E20" s="19" t="str">
        <f aca="false">VLOOKUP(D20,$A$5:$I$12,2)</f>
        <v>Matthew Mooney</v>
      </c>
      <c r="F20" s="19" t="s">
        <v>48</v>
      </c>
      <c r="G20" s="19" t="str">
        <f aca="false">VLOOKUP(H20,$A$5:$I$12,2)</f>
        <v>Niels Joosten</v>
      </c>
      <c r="H20" s="51" t="s">
        <v>24</v>
      </c>
      <c r="I20" s="47" t="s">
        <v>30</v>
      </c>
      <c r="J20" s="19" t="str">
        <f aca="false">VLOOKUP(I20,$A$5:$I$12,2)</f>
        <v>David Schury</v>
      </c>
      <c r="K20" s="84" t="n">
        <v>11</v>
      </c>
      <c r="L20" s="85" t="n">
        <v>8</v>
      </c>
      <c r="M20" s="68" t="n">
        <v>10</v>
      </c>
      <c r="N20" s="85" t="n">
        <v>12</v>
      </c>
      <c r="O20" s="68" t="n">
        <v>11</v>
      </c>
      <c r="P20" s="85" t="n">
        <v>4</v>
      </c>
      <c r="Q20" s="68" t="n">
        <v>11</v>
      </c>
      <c r="R20" s="85" t="n">
        <v>3</v>
      </c>
      <c r="S20" s="68"/>
      <c r="T20" s="86"/>
      <c r="U20" s="67" t="n">
        <f aca="false">IF(K20&gt;L20,1,0)+IF(M20&gt;N20,1,0)+IF(O20&gt;P20,1,0)+IF(Q20&gt;R20,1,0)+IF(S20&gt;T20,1,0)</f>
        <v>3</v>
      </c>
      <c r="V20" s="87" t="n">
        <f aca="false">IF(K20&lt;L20,1,0)+IF(M20&lt;N20,1,0)+IF(O20&lt;P20,1,0)+IF(Q20&lt;R20,1,0)+IF(S20&lt;T20,1,0)</f>
        <v>1</v>
      </c>
      <c r="W20" s="81" t="str">
        <f aca="false">IF(U20&gt;V20,D20,IF(U20&lt;V20,H20,""))</f>
        <v>F</v>
      </c>
      <c r="X20" s="81" t="str">
        <f aca="false">IF(U20&gt;V20,H20,IF(U20&lt;V20,D20,""))</f>
        <v>E</v>
      </c>
    </row>
    <row r="21" customFormat="false" ht="15" hidden="false" customHeight="false" outlineLevel="0" collapsed="false">
      <c r="A21" s="81" t="n">
        <v>7</v>
      </c>
      <c r="B21" s="67" t="s">
        <v>47</v>
      </c>
      <c r="C21" s="82" t="n">
        <v>0.597222222222222</v>
      </c>
      <c r="D21" s="21" t="s">
        <v>18</v>
      </c>
      <c r="E21" s="19" t="str">
        <f aca="false">VLOOKUP(D21,$A$5:$I$12,2)</f>
        <v>Edgar Moro</v>
      </c>
      <c r="F21" s="19" t="s">
        <v>48</v>
      </c>
      <c r="G21" s="19" t="str">
        <f aca="false">VLOOKUP(H21,$A$5:$I$12,2)</f>
        <v>Tom Boyard</v>
      </c>
      <c r="H21" s="51" t="s">
        <v>12</v>
      </c>
      <c r="I21" s="47" t="s">
        <v>27</v>
      </c>
      <c r="J21" s="19" t="str">
        <f aca="false">VLOOKUP(I21,$A$5:$I$12,2)</f>
        <v>Matthew Mooney</v>
      </c>
      <c r="K21" s="84" t="n">
        <v>11</v>
      </c>
      <c r="L21" s="85" t="n">
        <v>13</v>
      </c>
      <c r="M21" s="68" t="n">
        <v>11</v>
      </c>
      <c r="N21" s="85" t="n">
        <v>4</v>
      </c>
      <c r="O21" s="68" t="n">
        <v>7</v>
      </c>
      <c r="P21" s="85" t="n">
        <v>11</v>
      </c>
      <c r="Q21" s="68" t="n">
        <v>5</v>
      </c>
      <c r="R21" s="85" t="n">
        <v>11</v>
      </c>
      <c r="S21" s="68"/>
      <c r="T21" s="86"/>
      <c r="U21" s="67" t="n">
        <f aca="false">IF(K21&gt;L21,1,0)+IF(M21&gt;N21,1,0)+IF(O21&gt;P21,1,0)+IF(Q21&gt;R21,1,0)+IF(S21&gt;T21,1,0)</f>
        <v>1</v>
      </c>
      <c r="V21" s="87" t="n">
        <f aca="false">IF(K21&lt;L21,1,0)+IF(M21&lt;N21,1,0)+IF(O21&lt;P21,1,0)+IF(Q21&lt;R21,1,0)+IF(S21&lt;T21,1,0)</f>
        <v>3</v>
      </c>
      <c r="W21" s="81" t="str">
        <f aca="false">IF(U21&gt;V21,D21,IF(U21&lt;V21,H21,""))</f>
        <v>A</v>
      </c>
      <c r="X21" s="81" t="str">
        <f aca="false">IF(U21&gt;V21,H21,IF(U21&lt;V21,D21,""))</f>
        <v>C</v>
      </c>
    </row>
    <row r="22" customFormat="false" ht="15" hidden="false" customHeight="false" outlineLevel="0" collapsed="false">
      <c r="A22" s="81" t="n">
        <v>8</v>
      </c>
      <c r="B22" s="67" t="s">
        <v>47</v>
      </c>
      <c r="C22" s="82" t="n">
        <v>0.597222222222222</v>
      </c>
      <c r="D22" s="21" t="s">
        <v>21</v>
      </c>
      <c r="E22" s="19" t="str">
        <f aca="false">VLOOKUP(D22,$A$5:$I$12,2)</f>
        <v>Noa Baekelandt</v>
      </c>
      <c r="F22" s="19" t="s">
        <v>48</v>
      </c>
      <c r="G22" s="19" t="str">
        <f aca="false">VLOOKUP(H22,$A$5:$I$12,2)</f>
        <v>Niels Joosten</v>
      </c>
      <c r="H22" s="51" t="s">
        <v>24</v>
      </c>
      <c r="I22" s="47" t="s">
        <v>76</v>
      </c>
      <c r="J22" s="19" t="str">
        <f aca="false">VLOOKUP(I22,$A$5:$I$12,2)</f>
        <v>Jelle Campers</v>
      </c>
      <c r="K22" s="84" t="n">
        <v>11</v>
      </c>
      <c r="L22" s="85" t="n">
        <v>7</v>
      </c>
      <c r="M22" s="68" t="n">
        <v>11</v>
      </c>
      <c r="N22" s="85" t="n">
        <v>4</v>
      </c>
      <c r="O22" s="68" t="n">
        <v>11</v>
      </c>
      <c r="P22" s="85" t="n">
        <v>1</v>
      </c>
      <c r="Q22" s="68"/>
      <c r="R22" s="85"/>
      <c r="S22" s="68"/>
      <c r="T22" s="86"/>
      <c r="U22" s="67" t="n">
        <f aca="false">IF(K22&gt;L22,1,0)+IF(M22&gt;N22,1,0)+IF(O22&gt;P22,1,0)+IF(Q22&gt;R22,1,0)+IF(S22&gt;T22,1,0)</f>
        <v>3</v>
      </c>
      <c r="V22" s="87" t="n">
        <f aca="false">IF(K22&lt;L22,1,0)+IF(M22&lt;N22,1,0)+IF(O22&lt;P22,1,0)+IF(Q22&lt;R22,1,0)+IF(S22&lt;T22,1,0)</f>
        <v>0</v>
      </c>
      <c r="W22" s="81" t="str">
        <f aca="false">IF(U22&gt;V22,D22,IF(U22&lt;V22,H22,""))</f>
        <v>D</v>
      </c>
      <c r="X22" s="81" t="str">
        <f aca="false">IF(U22&gt;V22,H22,IF(U22&lt;V22,D22,""))</f>
        <v>E</v>
      </c>
    </row>
    <row r="23" customFormat="false" ht="15" hidden="false" customHeight="false" outlineLevel="0" collapsed="false">
      <c r="A23" s="81" t="n">
        <v>7</v>
      </c>
      <c r="B23" s="67" t="s">
        <v>47</v>
      </c>
      <c r="C23" s="82" t="n">
        <v>0.614583333333333</v>
      </c>
      <c r="D23" s="21" t="s">
        <v>30</v>
      </c>
      <c r="E23" s="19" t="str">
        <f aca="false">VLOOKUP(D23,$A$5:$I$12,2)</f>
        <v>David Schury</v>
      </c>
      <c r="F23" s="19" t="s">
        <v>48</v>
      </c>
      <c r="G23" s="19" t="str">
        <f aca="false">VLOOKUP(H23,$A$5:$I$12,2)</f>
        <v>Matthew Mooney</v>
      </c>
      <c r="H23" s="51" t="s">
        <v>27</v>
      </c>
      <c r="I23" s="47" t="s">
        <v>21</v>
      </c>
      <c r="J23" s="19" t="str">
        <f aca="false">VLOOKUP(I23,$A$5:$I$12,2)</f>
        <v>Noa Baekelandt</v>
      </c>
      <c r="K23" s="84" t="n">
        <v>3</v>
      </c>
      <c r="L23" s="85" t="n">
        <v>11</v>
      </c>
      <c r="M23" s="68" t="n">
        <v>13</v>
      </c>
      <c r="N23" s="85" t="n">
        <v>11</v>
      </c>
      <c r="O23" s="68" t="n">
        <v>3</v>
      </c>
      <c r="P23" s="85" t="n">
        <v>11</v>
      </c>
      <c r="Q23" s="68" t="n">
        <v>13</v>
      </c>
      <c r="R23" s="85" t="n">
        <v>11</v>
      </c>
      <c r="S23" s="68" t="n">
        <v>11</v>
      </c>
      <c r="T23" s="86" t="n">
        <v>7</v>
      </c>
      <c r="U23" s="67" t="n">
        <f aca="false">IF(K23&gt;L23,1,0)+IF(M23&gt;N23,1,0)+IF(O23&gt;P23,1,0)+IF(Q23&gt;R23,1,0)+IF(S23&gt;T23,1,0)</f>
        <v>3</v>
      </c>
      <c r="V23" s="87" t="n">
        <f aca="false">IF(K23&lt;L23,1,0)+IF(M23&lt;N23,1,0)+IF(O23&lt;P23,1,0)+IF(Q23&lt;R23,1,0)+IF(S23&lt;T23,1,0)</f>
        <v>2</v>
      </c>
      <c r="W23" s="81" t="str">
        <f aca="false">IF(U23&gt;V23,D23,IF(U23&lt;V23,H23,""))</f>
        <v>G</v>
      </c>
      <c r="X23" s="81" t="str">
        <f aca="false">IF(U23&gt;V23,H23,IF(U23&lt;V23,D23,""))</f>
        <v>F</v>
      </c>
    </row>
    <row r="24" customFormat="false" ht="15" hidden="false" customHeight="false" outlineLevel="0" collapsed="false">
      <c r="A24" s="81" t="n">
        <v>8</v>
      </c>
      <c r="B24" s="67" t="s">
        <v>47</v>
      </c>
      <c r="C24" s="82" t="n">
        <v>0.614583333333333</v>
      </c>
      <c r="D24" s="21" t="s">
        <v>15</v>
      </c>
      <c r="E24" s="19" t="str">
        <f aca="false">VLOOKUP(D24,$A$5:$I$12,2)</f>
        <v>Per Gevers</v>
      </c>
      <c r="F24" s="19" t="s">
        <v>48</v>
      </c>
      <c r="G24" s="19" t="str">
        <f aca="false">VLOOKUP(H24,$A$5:$I$12,2)</f>
        <v>Jelle Campers</v>
      </c>
      <c r="H24" s="51" t="s">
        <v>76</v>
      </c>
      <c r="I24" s="47" t="s">
        <v>18</v>
      </c>
      <c r="J24" s="19" t="str">
        <f aca="false">VLOOKUP(I24,$A$5:$I$12,2)</f>
        <v>Edgar Moro</v>
      </c>
      <c r="K24" s="84" t="n">
        <v>11</v>
      </c>
      <c r="L24" s="85" t="n">
        <v>9</v>
      </c>
      <c r="M24" s="68" t="n">
        <v>7</v>
      </c>
      <c r="N24" s="85" t="n">
        <v>11</v>
      </c>
      <c r="O24" s="68" t="n">
        <v>11</v>
      </c>
      <c r="P24" s="85" t="n">
        <v>6</v>
      </c>
      <c r="Q24" s="68" t="n">
        <v>11</v>
      </c>
      <c r="R24" s="85" t="n">
        <v>9</v>
      </c>
      <c r="S24" s="68"/>
      <c r="T24" s="86"/>
      <c r="U24" s="67" t="n">
        <f aca="false">IF(K24&gt;L24,1,0)+IF(M24&gt;N24,1,0)+IF(O24&gt;P24,1,0)+IF(Q24&gt;R24,1,0)+IF(S24&gt;T24,1,0)</f>
        <v>3</v>
      </c>
      <c r="V24" s="87" t="n">
        <f aca="false">IF(K24&lt;L24,1,0)+IF(M24&lt;N24,1,0)+IF(O24&lt;P24,1,0)+IF(Q24&lt;R24,1,0)+IF(S24&lt;T24,1,0)</f>
        <v>1</v>
      </c>
      <c r="W24" s="81" t="str">
        <f aca="false">IF(U24&gt;V24,D24,IF(U24&lt;V24,H24,""))</f>
        <v>B</v>
      </c>
      <c r="X24" s="81" t="str">
        <f aca="false">IF(U24&gt;V24,H24,IF(U24&lt;V24,D24,""))</f>
        <v>H</v>
      </c>
    </row>
    <row r="25" customFormat="false" ht="15" hidden="false" customHeight="false" outlineLevel="0" collapsed="false">
      <c r="A25" s="81" t="n">
        <v>7</v>
      </c>
      <c r="B25" s="67" t="s">
        <v>47</v>
      </c>
      <c r="C25" s="82" t="n">
        <v>0.631944444444444</v>
      </c>
      <c r="D25" s="21" t="s">
        <v>18</v>
      </c>
      <c r="E25" s="19" t="str">
        <f aca="false">VLOOKUP(D25,$A$5:$I$12,2)</f>
        <v>Edgar Moro</v>
      </c>
      <c r="F25" s="19" t="s">
        <v>48</v>
      </c>
      <c r="G25" s="19" t="str">
        <f aca="false">VLOOKUP(H25,$A$5:$I$12,2)</f>
        <v>Niels Joosten</v>
      </c>
      <c r="H25" s="51" t="s">
        <v>24</v>
      </c>
      <c r="I25" s="47" t="s">
        <v>15</v>
      </c>
      <c r="J25" s="19" t="str">
        <f aca="false">VLOOKUP(I25,$A$5:$I$12,2)</f>
        <v>Per Gevers</v>
      </c>
      <c r="K25" s="84" t="n">
        <v>11</v>
      </c>
      <c r="L25" s="85" t="n">
        <v>7</v>
      </c>
      <c r="M25" s="68" t="n">
        <v>11</v>
      </c>
      <c r="N25" s="85" t="n">
        <v>5</v>
      </c>
      <c r="O25" s="68" t="n">
        <v>11</v>
      </c>
      <c r="P25" s="85" t="n">
        <v>9</v>
      </c>
      <c r="Q25" s="68"/>
      <c r="R25" s="85"/>
      <c r="S25" s="68"/>
      <c r="T25" s="86"/>
      <c r="U25" s="67" t="n">
        <f aca="false">IF(K25&gt;L25,1,0)+IF(M25&gt;N25,1,0)+IF(O25&gt;P25,1,0)+IF(Q25&gt;R25,1,0)+IF(S25&gt;T25,1,0)</f>
        <v>3</v>
      </c>
      <c r="V25" s="87" t="n">
        <f aca="false">IF(K25&lt;L25,1,0)+IF(M25&lt;N25,1,0)+IF(O25&lt;P25,1,0)+IF(Q25&lt;R25,1,0)+IF(S25&lt;T25,1,0)</f>
        <v>0</v>
      </c>
      <c r="W25" s="81" t="str">
        <f aca="false">IF(U25&gt;V25,D25,IF(U25&lt;V25,H25,""))</f>
        <v>C</v>
      </c>
      <c r="X25" s="81" t="str">
        <f aca="false">IF(U25&gt;V25,H25,IF(U25&lt;V25,D25,""))</f>
        <v>E</v>
      </c>
    </row>
    <row r="26" customFormat="false" ht="15" hidden="false" customHeight="false" outlineLevel="0" collapsed="false">
      <c r="A26" s="81" t="n">
        <v>8</v>
      </c>
      <c r="B26" s="67" t="s">
        <v>47</v>
      </c>
      <c r="C26" s="82" t="n">
        <v>0.631944444444444</v>
      </c>
      <c r="D26" s="21" t="s">
        <v>12</v>
      </c>
      <c r="E26" s="19" t="str">
        <f aca="false">VLOOKUP(D26,$A$5:$I$12,2)</f>
        <v>Tom Boyard</v>
      </c>
      <c r="F26" s="19" t="s">
        <v>48</v>
      </c>
      <c r="G26" s="19" t="str">
        <f aca="false">VLOOKUP(H26,$A$5:$I$12,2)</f>
        <v>Matthew Mooney</v>
      </c>
      <c r="H26" s="51" t="s">
        <v>27</v>
      </c>
      <c r="I26" s="47" t="s">
        <v>21</v>
      </c>
      <c r="J26" s="19" t="str">
        <f aca="false">VLOOKUP(I26,$A$5:$I$12,2)</f>
        <v>Noa Baekelandt</v>
      </c>
      <c r="K26" s="84" t="n">
        <v>11</v>
      </c>
      <c r="L26" s="85" t="n">
        <v>6</v>
      </c>
      <c r="M26" s="68" t="n">
        <v>11</v>
      </c>
      <c r="N26" s="85" t="n">
        <v>8</v>
      </c>
      <c r="O26" s="68" t="n">
        <v>11</v>
      </c>
      <c r="P26" s="85" t="n">
        <v>8</v>
      </c>
      <c r="Q26" s="68"/>
      <c r="R26" s="85"/>
      <c r="S26" s="68"/>
      <c r="T26" s="86"/>
      <c r="U26" s="67" t="n">
        <f aca="false">IF(K26&gt;L26,1,0)+IF(M26&gt;N26,1,0)+IF(O26&gt;P26,1,0)+IF(Q26&gt;R26,1,0)+IF(S26&gt;T26,1,0)</f>
        <v>3</v>
      </c>
      <c r="V26" s="87" t="n">
        <f aca="false">IF(K26&lt;L26,1,0)+IF(M26&lt;N26,1,0)+IF(O26&lt;P26,1,0)+IF(Q26&lt;R26,1,0)+IF(S26&lt;T26,1,0)</f>
        <v>0</v>
      </c>
      <c r="W26" s="81" t="str">
        <f aca="false">IF(U26&gt;V26,D26,IF(U26&lt;V26,H26,""))</f>
        <v>A</v>
      </c>
      <c r="X26" s="81" t="str">
        <f aca="false">IF(U26&gt;V26,H26,IF(U26&lt;V26,D26,""))</f>
        <v>F</v>
      </c>
    </row>
    <row r="27" customFormat="false" ht="15" hidden="false" customHeight="false" outlineLevel="0" collapsed="false">
      <c r="A27" s="81" t="n">
        <v>7</v>
      </c>
      <c r="B27" s="67" t="s">
        <v>47</v>
      </c>
      <c r="C27" s="82" t="n">
        <v>0.649305555555556</v>
      </c>
      <c r="D27" s="21" t="s">
        <v>21</v>
      </c>
      <c r="E27" s="19" t="str">
        <f aca="false">VLOOKUP(D27,$A$5:$I$12,2)</f>
        <v>Noa Baekelandt</v>
      </c>
      <c r="F27" s="19" t="s">
        <v>48</v>
      </c>
      <c r="G27" s="19" t="str">
        <f aca="false">VLOOKUP(H27,$A$5:$I$12,2)</f>
        <v>Jelle Campers</v>
      </c>
      <c r="H27" s="51" t="s">
        <v>76</v>
      </c>
      <c r="I27" s="47" t="s">
        <v>12</v>
      </c>
      <c r="J27" s="19" t="str">
        <f aca="false">VLOOKUP(I27,$A$5:$I$12,2)</f>
        <v>Tom Boyard</v>
      </c>
      <c r="K27" s="84" t="n">
        <v>8</v>
      </c>
      <c r="L27" s="85" t="n">
        <v>11</v>
      </c>
      <c r="M27" s="68" t="n">
        <v>10</v>
      </c>
      <c r="N27" s="85" t="n">
        <v>12</v>
      </c>
      <c r="O27" s="68" t="n">
        <v>6</v>
      </c>
      <c r="P27" s="85" t="n">
        <v>11</v>
      </c>
      <c r="Q27" s="68"/>
      <c r="R27" s="85"/>
      <c r="S27" s="68"/>
      <c r="T27" s="86"/>
      <c r="U27" s="67" t="n">
        <f aca="false">IF(K27&gt;L27,1,0)+IF(M27&gt;N27,1,0)+IF(O27&gt;P27,1,0)+IF(Q27&gt;R27,1,0)+IF(S27&gt;T27,1,0)</f>
        <v>0</v>
      </c>
      <c r="V27" s="87" t="n">
        <f aca="false">IF(K27&lt;L27,1,0)+IF(M27&lt;N27,1,0)+IF(O27&lt;P27,1,0)+IF(Q27&lt;R27,1,0)+IF(S27&lt;T27,1,0)</f>
        <v>3</v>
      </c>
      <c r="W27" s="81" t="str">
        <f aca="false">IF(U27&gt;V27,D27,IF(U27&lt;V27,H27,""))</f>
        <v>H</v>
      </c>
      <c r="X27" s="81" t="str">
        <f aca="false">IF(U27&gt;V27,H27,IF(U27&lt;V27,D27,""))</f>
        <v>D</v>
      </c>
    </row>
    <row r="28" s="91" customFormat="true" ht="15" hidden="false" customHeight="false" outlineLevel="0" collapsed="false">
      <c r="A28" s="88" t="n">
        <v>8</v>
      </c>
      <c r="B28" s="47" t="s">
        <v>47</v>
      </c>
      <c r="C28" s="82" t="n">
        <v>0.649305555555556</v>
      </c>
      <c r="D28" s="47" t="s">
        <v>30</v>
      </c>
      <c r="E28" s="89" t="str">
        <f aca="false">VLOOKUP(D28,$A$5:$I$12,2)</f>
        <v>David Schury</v>
      </c>
      <c r="F28" s="89" t="s">
        <v>48</v>
      </c>
      <c r="G28" s="89" t="str">
        <f aca="false">VLOOKUP(H28,$A$5:$I$12,2)</f>
        <v>Per Gevers</v>
      </c>
      <c r="H28" s="83" t="s">
        <v>15</v>
      </c>
      <c r="I28" s="47" t="s">
        <v>24</v>
      </c>
      <c r="J28" s="89" t="str">
        <f aca="false">VLOOKUP(I28,$A$5:$I$12,2)</f>
        <v>Niels Joosten</v>
      </c>
      <c r="K28" s="84" t="n">
        <v>8</v>
      </c>
      <c r="L28" s="85" t="n">
        <v>11</v>
      </c>
      <c r="M28" s="68" t="n">
        <v>6</v>
      </c>
      <c r="N28" s="85" t="n">
        <v>11</v>
      </c>
      <c r="O28" s="68" t="n">
        <v>5</v>
      </c>
      <c r="P28" s="85" t="n">
        <v>11</v>
      </c>
      <c r="Q28" s="68"/>
      <c r="R28" s="85"/>
      <c r="S28" s="68"/>
      <c r="T28" s="86"/>
      <c r="U28" s="47" t="n">
        <f aca="false">IF(K28&gt;L28,1,0)+IF(M28&gt;N28,1,0)+IF(O28&gt;P28,1,0)+IF(Q28&gt;R28,1,0)+IF(S28&gt;T28,1,0)</f>
        <v>0</v>
      </c>
      <c r="V28" s="90" t="n">
        <f aca="false">IF(K28&lt;L28,1,0)+IF(M28&lt;N28,1,0)+IF(O28&lt;P28,1,0)+IF(Q28&lt;R28,1,0)+IF(S28&lt;T28,1,0)</f>
        <v>3</v>
      </c>
      <c r="W28" s="88" t="str">
        <f aca="false">IF(U28&gt;V28,D28,IF(U28&lt;V28,H28,""))</f>
        <v>B</v>
      </c>
      <c r="X28" s="88" t="str">
        <f aca="false">IF(U28&gt;V28,H28,IF(U28&lt;V28,D28,""))</f>
        <v>G</v>
      </c>
    </row>
    <row r="29" customFormat="false" ht="15" hidden="false" customHeight="false" outlineLevel="0" collapsed="false">
      <c r="A29" s="81" t="n">
        <v>7</v>
      </c>
      <c r="B29" s="67" t="s">
        <v>47</v>
      </c>
      <c r="C29" s="82" t="n">
        <v>0.666666666666667</v>
      </c>
      <c r="D29" s="21" t="s">
        <v>18</v>
      </c>
      <c r="E29" s="19" t="str">
        <f aca="false">VLOOKUP(D29,$A$5:$I$12,2)</f>
        <v>Edgar Moro</v>
      </c>
      <c r="F29" s="19" t="s">
        <v>48</v>
      </c>
      <c r="G29" s="19" t="str">
        <f aca="false">VLOOKUP(H29,$A$5:$I$12,2)</f>
        <v>Matthew Mooney</v>
      </c>
      <c r="H29" s="51" t="s">
        <v>27</v>
      </c>
      <c r="I29" s="47" t="s">
        <v>30</v>
      </c>
      <c r="J29" s="19" t="str">
        <f aca="false">VLOOKUP(I29,$A$5:$I$12,2)</f>
        <v>David Schury</v>
      </c>
      <c r="K29" s="84" t="n">
        <v>9</v>
      </c>
      <c r="L29" s="85" t="n">
        <v>11</v>
      </c>
      <c r="M29" s="68" t="n">
        <v>11</v>
      </c>
      <c r="N29" s="85" t="n">
        <v>3</v>
      </c>
      <c r="O29" s="68" t="n">
        <v>9</v>
      </c>
      <c r="P29" s="85" t="n">
        <v>11</v>
      </c>
      <c r="Q29" s="68" t="n">
        <v>8</v>
      </c>
      <c r="R29" s="85" t="n">
        <v>11</v>
      </c>
      <c r="S29" s="68"/>
      <c r="T29" s="86"/>
      <c r="U29" s="67" t="n">
        <f aca="false">IF(K29&gt;L29,1,0)+IF(M29&gt;N29,1,0)+IF(O29&gt;P29,1,0)+IF(Q29&gt;R29,1,0)+IF(S29&gt;T29,1,0)</f>
        <v>1</v>
      </c>
      <c r="V29" s="87" t="n">
        <f aca="false">IF(K29&lt;L29,1,0)+IF(M29&lt;N29,1,0)+IF(O29&lt;P29,1,0)+IF(Q29&lt;R29,1,0)+IF(S29&lt;T29,1,0)</f>
        <v>3</v>
      </c>
      <c r="W29" s="81" t="str">
        <f aca="false">IF(U29&gt;V29,D29,IF(U29&lt;V29,H29,""))</f>
        <v>F</v>
      </c>
      <c r="X29" s="81" t="str">
        <f aca="false">IF(U29&gt;V29,H29,IF(U29&lt;V29,D29,""))</f>
        <v>C</v>
      </c>
    </row>
    <row r="30" customFormat="false" ht="15" hidden="false" customHeight="false" outlineLevel="0" collapsed="false">
      <c r="A30" s="81" t="n">
        <v>8</v>
      </c>
      <c r="B30" s="67" t="s">
        <v>47</v>
      </c>
      <c r="C30" s="82" t="n">
        <v>0.666666666666667</v>
      </c>
      <c r="D30" s="21" t="s">
        <v>24</v>
      </c>
      <c r="E30" s="19" t="str">
        <f aca="false">VLOOKUP(D30,$A$5:$I$12,2)</f>
        <v>Niels Joosten</v>
      </c>
      <c r="F30" s="19" t="s">
        <v>48</v>
      </c>
      <c r="G30" s="19" t="str">
        <f aca="false">VLOOKUP(H30,$A$5:$I$12,2)</f>
        <v>Jelle Campers</v>
      </c>
      <c r="H30" s="51" t="s">
        <v>76</v>
      </c>
      <c r="I30" s="47" t="s">
        <v>18</v>
      </c>
      <c r="J30" s="19" t="str">
        <f aca="false">VLOOKUP(I30,$A$5:$I$12,2)</f>
        <v>Edgar Moro</v>
      </c>
      <c r="K30" s="84" t="n">
        <v>4</v>
      </c>
      <c r="L30" s="85" t="n">
        <v>11</v>
      </c>
      <c r="M30" s="68" t="n">
        <v>8</v>
      </c>
      <c r="N30" s="85" t="n">
        <v>11</v>
      </c>
      <c r="O30" s="68" t="n">
        <v>5</v>
      </c>
      <c r="P30" s="85" t="n">
        <v>11</v>
      </c>
      <c r="Q30" s="68"/>
      <c r="R30" s="85"/>
      <c r="S30" s="68"/>
      <c r="T30" s="86"/>
      <c r="U30" s="67" t="n">
        <f aca="false">IF(K30&gt;L30,1,0)+IF(M30&gt;N30,1,0)+IF(O30&gt;P30,1,0)+IF(Q30&gt;R30,1,0)+IF(S30&gt;T30,1,0)</f>
        <v>0</v>
      </c>
      <c r="V30" s="87" t="n">
        <f aca="false">IF(K30&lt;L30,1,0)+IF(M30&lt;N30,1,0)+IF(O30&lt;P30,1,0)+IF(Q30&lt;R30,1,0)+IF(S30&lt;T30,1,0)</f>
        <v>3</v>
      </c>
      <c r="W30" s="81" t="str">
        <f aca="false">IF(U30&gt;V30,D30,IF(U30&lt;V30,H30,""))</f>
        <v>H</v>
      </c>
      <c r="X30" s="81" t="str">
        <f aca="false">IF(U30&gt;V30,H30,IF(U30&lt;V30,D30,""))</f>
        <v>E</v>
      </c>
    </row>
    <row r="31" customFormat="false" ht="15" hidden="false" customHeight="false" outlineLevel="0" collapsed="false">
      <c r="A31" s="81" t="n">
        <v>7</v>
      </c>
      <c r="B31" s="67" t="s">
        <v>47</v>
      </c>
      <c r="C31" s="82" t="n">
        <v>0.684027777777778</v>
      </c>
      <c r="D31" s="21" t="s">
        <v>12</v>
      </c>
      <c r="E31" s="19" t="str">
        <f aca="false">VLOOKUP(D31,$A$5:$I$12,2)</f>
        <v>Tom Boyard</v>
      </c>
      <c r="F31" s="19" t="s">
        <v>48</v>
      </c>
      <c r="G31" s="19" t="str">
        <f aca="false">VLOOKUP(H31,$A$5:$I$12,2)</f>
        <v>Per Gevers</v>
      </c>
      <c r="H31" s="51" t="s">
        <v>15</v>
      </c>
      <c r="I31" s="47" t="s">
        <v>76</v>
      </c>
      <c r="J31" s="19" t="str">
        <f aca="false">VLOOKUP(I31,$A$5:$I$12,2)</f>
        <v>Jelle Campers</v>
      </c>
      <c r="K31" s="84" t="n">
        <v>11</v>
      </c>
      <c r="L31" s="85" t="n">
        <v>3</v>
      </c>
      <c r="M31" s="68" t="n">
        <v>4</v>
      </c>
      <c r="N31" s="85" t="n">
        <v>11</v>
      </c>
      <c r="O31" s="68" t="n">
        <v>13</v>
      </c>
      <c r="P31" s="85" t="n">
        <v>11</v>
      </c>
      <c r="Q31" s="68" t="n">
        <v>8</v>
      </c>
      <c r="R31" s="85" t="n">
        <v>11</v>
      </c>
      <c r="S31" s="68" t="n">
        <v>11</v>
      </c>
      <c r="T31" s="86" t="n">
        <v>5</v>
      </c>
      <c r="U31" s="67" t="n">
        <f aca="false">IF(K31&gt;L31,1,0)+IF(M31&gt;N31,1,0)+IF(O31&gt;P31,1,0)+IF(Q31&gt;R31,1,0)+IF(S31&gt;T31,1,0)</f>
        <v>3</v>
      </c>
      <c r="V31" s="87" t="n">
        <f aca="false">IF(K31&lt;L31,1,0)+IF(M31&lt;N31,1,0)+IF(O31&lt;P31,1,0)+IF(Q31&lt;R31,1,0)+IF(S31&lt;T31,1,0)</f>
        <v>2</v>
      </c>
      <c r="W31" s="81" t="str">
        <f aca="false">IF(U31&gt;V31,D31,IF(U31&lt;V31,H31,""))</f>
        <v>A</v>
      </c>
      <c r="X31" s="81" t="str">
        <f aca="false">IF(U31&gt;V31,H31,IF(U31&lt;V31,D31,""))</f>
        <v>B</v>
      </c>
    </row>
    <row r="32" customFormat="false" ht="15" hidden="false" customHeight="false" outlineLevel="0" collapsed="false">
      <c r="A32" s="81" t="n">
        <v>8</v>
      </c>
      <c r="B32" s="67" t="s">
        <v>47</v>
      </c>
      <c r="C32" s="82" t="n">
        <v>0.684027777777778</v>
      </c>
      <c r="D32" s="21" t="s">
        <v>21</v>
      </c>
      <c r="E32" s="19" t="str">
        <f aca="false">VLOOKUP(D32,$A$5:$I$12,2)</f>
        <v>Noa Baekelandt</v>
      </c>
      <c r="F32" s="19" t="s">
        <v>48</v>
      </c>
      <c r="G32" s="19" t="str">
        <f aca="false">VLOOKUP(H32,$A$5:$I$12,2)</f>
        <v>David Schury</v>
      </c>
      <c r="H32" s="51" t="s">
        <v>30</v>
      </c>
      <c r="I32" s="47" t="s">
        <v>27</v>
      </c>
      <c r="J32" s="19" t="str">
        <f aca="false">VLOOKUP(I32,$A$5:$I$12,2)</f>
        <v>Matthew Mooney</v>
      </c>
      <c r="K32" s="84" t="n">
        <v>11</v>
      </c>
      <c r="L32" s="85" t="n">
        <v>5</v>
      </c>
      <c r="M32" s="68" t="n">
        <v>11</v>
      </c>
      <c r="N32" s="85" t="n">
        <v>4</v>
      </c>
      <c r="O32" s="68" t="n">
        <v>11</v>
      </c>
      <c r="P32" s="85" t="n">
        <v>6</v>
      </c>
      <c r="Q32" s="68"/>
      <c r="R32" s="85"/>
      <c r="S32" s="68"/>
      <c r="T32" s="86"/>
      <c r="U32" s="67" t="n">
        <f aca="false">IF(K32&gt;L32,1,0)+IF(M32&gt;N32,1,0)+IF(O32&gt;P32,1,0)+IF(Q32&gt;R32,1,0)+IF(S32&gt;T32,1,0)</f>
        <v>3</v>
      </c>
      <c r="V32" s="87" t="n">
        <f aca="false">IF(K32&lt;L32,1,0)+IF(M32&lt;N32,1,0)+IF(O32&lt;P32,1,0)+IF(Q32&lt;R32,1,0)+IF(S32&lt;T32,1,0)</f>
        <v>0</v>
      </c>
      <c r="W32" s="81" t="str">
        <f aca="false">IF(U32&gt;V32,D32,IF(U32&lt;V32,H32,""))</f>
        <v>D</v>
      </c>
      <c r="X32" s="81" t="str">
        <f aca="false">IF(U32&gt;V32,H32,IF(U32&lt;V32,D32,""))</f>
        <v>G</v>
      </c>
    </row>
    <row r="33" customFormat="false" ht="15" hidden="false" customHeight="false" outlineLevel="0" collapsed="false">
      <c r="A33" s="81" t="n">
        <v>7</v>
      </c>
      <c r="B33" s="67" t="s">
        <v>47</v>
      </c>
      <c r="C33" s="92" t="n">
        <v>0.701388888888889</v>
      </c>
      <c r="D33" s="21" t="s">
        <v>18</v>
      </c>
      <c r="E33" s="19" t="str">
        <f aca="false">VLOOKUP(D33,$A$5:$I$12,2)</f>
        <v>Edgar Moro</v>
      </c>
      <c r="F33" s="19" t="s">
        <v>48</v>
      </c>
      <c r="G33" s="19" t="str">
        <f aca="false">VLOOKUP(H33,$A$5:$I$12,2)</f>
        <v>Jelle Campers</v>
      </c>
      <c r="H33" s="51" t="s">
        <v>76</v>
      </c>
      <c r="I33" s="47" t="s">
        <v>12</v>
      </c>
      <c r="J33" s="19" t="str">
        <f aca="false">VLOOKUP(I33,$A$5:$I$12,2)</f>
        <v>Tom Boyard</v>
      </c>
      <c r="K33" s="84" t="n">
        <v>5</v>
      </c>
      <c r="L33" s="85" t="n">
        <v>11</v>
      </c>
      <c r="M33" s="68" t="n">
        <v>12</v>
      </c>
      <c r="N33" s="85" t="n">
        <v>14</v>
      </c>
      <c r="O33" s="68" t="n">
        <v>4</v>
      </c>
      <c r="P33" s="85" t="n">
        <v>11</v>
      </c>
      <c r="Q33" s="68"/>
      <c r="R33" s="85"/>
      <c r="S33" s="68"/>
      <c r="T33" s="86"/>
      <c r="U33" s="67" t="n">
        <f aca="false">IF(K33&gt;L33,1,0)+IF(M33&gt;N33,1,0)+IF(O33&gt;P33,1,0)+IF(Q33&gt;R33,1,0)+IF(S33&gt;T33,1,0)</f>
        <v>0</v>
      </c>
      <c r="V33" s="87" t="n">
        <f aca="false">IF(K33&lt;L33,1,0)+IF(M33&lt;N33,1,0)+IF(O33&lt;P33,1,0)+IF(Q33&lt;R33,1,0)+IF(S33&lt;T33,1,0)</f>
        <v>3</v>
      </c>
      <c r="W33" s="81" t="str">
        <f aca="false">IF(U33&gt;V33,D33,IF(U33&lt;V33,H33,""))</f>
        <v>H</v>
      </c>
      <c r="X33" s="81" t="str">
        <f aca="false">IF(U33&gt;V33,H33,IF(U33&lt;V33,D33,""))</f>
        <v>C</v>
      </c>
    </row>
    <row r="34" customFormat="false" ht="15" hidden="false" customHeight="false" outlineLevel="0" collapsed="false">
      <c r="A34" s="81" t="n">
        <v>8</v>
      </c>
      <c r="B34" s="67" t="s">
        <v>47</v>
      </c>
      <c r="C34" s="92" t="n">
        <v>0.701388888888889</v>
      </c>
      <c r="D34" s="21" t="s">
        <v>27</v>
      </c>
      <c r="E34" s="19" t="str">
        <f aca="false">VLOOKUP(D34,$A$5:$I$12,2)</f>
        <v>Matthew Mooney</v>
      </c>
      <c r="F34" s="19" t="s">
        <v>48</v>
      </c>
      <c r="G34" s="19" t="str">
        <f aca="false">VLOOKUP(H34,$A$5:$I$12,2)</f>
        <v>Per Gevers</v>
      </c>
      <c r="H34" s="51" t="s">
        <v>15</v>
      </c>
      <c r="I34" s="47" t="s">
        <v>24</v>
      </c>
      <c r="J34" s="19" t="str">
        <f aca="false">VLOOKUP(I34,$A$5:$I$12,2)</f>
        <v>Niels Joosten</v>
      </c>
      <c r="K34" s="84" t="n">
        <v>5</v>
      </c>
      <c r="L34" s="85" t="n">
        <v>11</v>
      </c>
      <c r="M34" s="68" t="n">
        <v>6</v>
      </c>
      <c r="N34" s="85" t="n">
        <v>11</v>
      </c>
      <c r="O34" s="68" t="n">
        <v>7</v>
      </c>
      <c r="P34" s="85" t="n">
        <v>11</v>
      </c>
      <c r="Q34" s="68"/>
      <c r="R34" s="85"/>
      <c r="S34" s="68"/>
      <c r="T34" s="86"/>
      <c r="U34" s="67" t="n">
        <f aca="false">IF(K34&gt;L34,1,0)+IF(M34&gt;N34,1,0)+IF(O34&gt;P34,1,0)+IF(Q34&gt;R34,1,0)+IF(S34&gt;T34,1,0)</f>
        <v>0</v>
      </c>
      <c r="V34" s="87" t="n">
        <f aca="false">IF(K34&lt;L34,1,0)+IF(M34&lt;N34,1,0)+IF(O34&lt;P34,1,0)+IF(Q34&lt;R34,1,0)+IF(S34&lt;T34,1,0)</f>
        <v>3</v>
      </c>
      <c r="W34" s="81" t="str">
        <f aca="false">IF(U34&gt;V34,D34,IF(U34&lt;V34,H34,""))</f>
        <v>B</v>
      </c>
      <c r="X34" s="81" t="str">
        <f aca="false">IF(U34&gt;V34,H34,IF(U34&lt;V34,D34,""))</f>
        <v>F</v>
      </c>
    </row>
    <row r="35" customFormat="false" ht="15" hidden="false" customHeight="false" outlineLevel="0" collapsed="false">
      <c r="A35" s="81" t="n">
        <v>7</v>
      </c>
      <c r="B35" s="67" t="s">
        <v>47</v>
      </c>
      <c r="C35" s="92" t="n">
        <v>0.71875</v>
      </c>
      <c r="D35" s="21" t="s">
        <v>24</v>
      </c>
      <c r="E35" s="19" t="str">
        <f aca="false">VLOOKUP(D35,$A$5:$I$12,2)</f>
        <v>Niels Joosten</v>
      </c>
      <c r="F35" s="19" t="s">
        <v>48</v>
      </c>
      <c r="G35" s="19" t="str">
        <f aca="false">VLOOKUP(H35,$A$5:$I$12,2)</f>
        <v>David Schury</v>
      </c>
      <c r="H35" s="51" t="s">
        <v>30</v>
      </c>
      <c r="I35" s="47" t="s">
        <v>15</v>
      </c>
      <c r="J35" s="19" t="str">
        <f aca="false">VLOOKUP(I35,$A$5:$I$12,2)</f>
        <v>Per Gevers</v>
      </c>
      <c r="K35" s="84" t="n">
        <v>11</v>
      </c>
      <c r="L35" s="85" t="n">
        <v>9</v>
      </c>
      <c r="M35" s="68" t="n">
        <v>8</v>
      </c>
      <c r="N35" s="85" t="n">
        <v>11</v>
      </c>
      <c r="O35" s="68" t="n">
        <v>9</v>
      </c>
      <c r="P35" s="85" t="n">
        <v>11</v>
      </c>
      <c r="Q35" s="68" t="n">
        <v>9</v>
      </c>
      <c r="R35" s="85" t="n">
        <v>11</v>
      </c>
      <c r="S35" s="68"/>
      <c r="T35" s="86"/>
      <c r="U35" s="67" t="n">
        <f aca="false">IF(K35&gt;L35,1,0)+IF(M35&gt;N35,1,0)+IF(O35&gt;P35,1,0)+IF(Q35&gt;R35,1,0)+IF(S35&gt;T35,1,0)</f>
        <v>1</v>
      </c>
      <c r="V35" s="87" t="n">
        <f aca="false">IF(K35&lt;L35,1,0)+IF(M35&lt;N35,1,0)+IF(O35&lt;P35,1,0)+IF(Q35&lt;R35,1,0)+IF(S35&lt;T35,1,0)</f>
        <v>3</v>
      </c>
      <c r="W35" s="81" t="str">
        <f aca="false">IF(U35&gt;V35,D35,IF(U35&lt;V35,H35,""))</f>
        <v>G</v>
      </c>
      <c r="X35" s="81" t="str">
        <f aca="false">IF(U35&gt;V35,H35,IF(U35&lt;V35,D35,""))</f>
        <v>E</v>
      </c>
    </row>
    <row r="36" customFormat="false" ht="15" hidden="false" customHeight="false" outlineLevel="0" collapsed="false">
      <c r="A36" s="81" t="n">
        <v>8</v>
      </c>
      <c r="B36" s="67" t="s">
        <v>47</v>
      </c>
      <c r="C36" s="92" t="n">
        <v>0.71875</v>
      </c>
      <c r="D36" s="21" t="s">
        <v>12</v>
      </c>
      <c r="E36" s="19" t="str">
        <f aca="false">VLOOKUP(D36,$A$5:$I$12,2)</f>
        <v>Tom Boyard</v>
      </c>
      <c r="F36" s="19" t="s">
        <v>48</v>
      </c>
      <c r="G36" s="19" t="str">
        <f aca="false">VLOOKUP(H36,$A$5:$I$12,2)</f>
        <v>Noa Baekelandt</v>
      </c>
      <c r="H36" s="51" t="s">
        <v>21</v>
      </c>
      <c r="I36" s="47" t="s">
        <v>18</v>
      </c>
      <c r="J36" s="19" t="str">
        <f aca="false">VLOOKUP(I36,$A$5:$I$12,2)</f>
        <v>Edgar Moro</v>
      </c>
      <c r="K36" s="84" t="n">
        <v>11</v>
      </c>
      <c r="L36" s="85" t="n">
        <v>9</v>
      </c>
      <c r="M36" s="68" t="n">
        <v>11</v>
      </c>
      <c r="N36" s="85" t="n">
        <v>8</v>
      </c>
      <c r="O36" s="68" t="n">
        <v>11</v>
      </c>
      <c r="P36" s="85" t="n">
        <v>8</v>
      </c>
      <c r="Q36" s="68"/>
      <c r="R36" s="85"/>
      <c r="S36" s="68"/>
      <c r="T36" s="86"/>
      <c r="U36" s="67" t="n">
        <f aca="false">IF(K36&gt;L36,1,0)+IF(M36&gt;N36,1,0)+IF(O36&gt;P36,1,0)+IF(Q36&gt;R36,1,0)+IF(S36&gt;T36,1,0)</f>
        <v>3</v>
      </c>
      <c r="V36" s="87" t="n">
        <f aca="false">IF(K36&lt;L36,1,0)+IF(M36&lt;N36,1,0)+IF(O36&lt;P36,1,0)+IF(Q36&lt;R36,1,0)+IF(S36&lt;T36,1,0)</f>
        <v>0</v>
      </c>
      <c r="W36" s="81" t="str">
        <f aca="false">IF(U36&gt;V36,D36,IF(U36&lt;V36,H36,""))</f>
        <v>A</v>
      </c>
      <c r="X36" s="81" t="str">
        <f aca="false">IF(U36&gt;V36,H36,IF(U36&lt;V36,D36,""))</f>
        <v>D</v>
      </c>
    </row>
    <row r="37" customFormat="false" ht="15" hidden="false" customHeight="false" outlineLevel="0" collapsed="false">
      <c r="A37" s="81" t="n">
        <v>7</v>
      </c>
      <c r="B37" s="67" t="s">
        <v>47</v>
      </c>
      <c r="C37" s="92" t="n">
        <v>0.736111111111111</v>
      </c>
      <c r="D37" s="21" t="s">
        <v>18</v>
      </c>
      <c r="E37" s="19" t="str">
        <f aca="false">VLOOKUP(D37,$A$5:$I$12,2)</f>
        <v>Edgar Moro</v>
      </c>
      <c r="F37" s="19" t="s">
        <v>48</v>
      </c>
      <c r="G37" s="19" t="str">
        <f aca="false">VLOOKUP(H37,$A$5:$I$12,2)</f>
        <v>Per Gevers</v>
      </c>
      <c r="H37" s="51" t="s">
        <v>15</v>
      </c>
      <c r="I37" s="47" t="s">
        <v>21</v>
      </c>
      <c r="J37" s="19" t="str">
        <f aca="false">VLOOKUP(I37,$A$5:$I$12,2)</f>
        <v>Noa Baekelandt</v>
      </c>
      <c r="K37" s="84" t="n">
        <v>8</v>
      </c>
      <c r="L37" s="85" t="n">
        <v>11</v>
      </c>
      <c r="M37" s="68" t="n">
        <v>8</v>
      </c>
      <c r="N37" s="85" t="n">
        <v>11</v>
      </c>
      <c r="O37" s="68" t="n">
        <v>11</v>
      </c>
      <c r="P37" s="85" t="n">
        <v>9</v>
      </c>
      <c r="Q37" s="68" t="n">
        <v>12</v>
      </c>
      <c r="R37" s="85" t="n">
        <v>10</v>
      </c>
      <c r="S37" s="68" t="n">
        <v>11</v>
      </c>
      <c r="T37" s="86" t="n">
        <v>8</v>
      </c>
      <c r="U37" s="67" t="n">
        <f aca="false">IF(K37&gt;L37,1,0)+IF(M37&gt;N37,1,0)+IF(O37&gt;P37,1,0)+IF(Q37&gt;R37,1,0)+IF(S37&gt;T37,1,0)</f>
        <v>3</v>
      </c>
      <c r="V37" s="87" t="n">
        <f aca="false">IF(K37&lt;L37,1,0)+IF(M37&lt;N37,1,0)+IF(O37&lt;P37,1,0)+IF(Q37&lt;R37,1,0)+IF(S37&lt;T37,1,0)</f>
        <v>2</v>
      </c>
      <c r="W37" s="81" t="str">
        <f aca="false">IF(U37&gt;V37,D37,IF(U37&lt;V37,H37,""))</f>
        <v>C</v>
      </c>
      <c r="X37" s="81" t="str">
        <f aca="false">IF(U37&gt;V37,H37,IF(U37&lt;V37,D37,""))</f>
        <v>B</v>
      </c>
    </row>
    <row r="38" customFormat="false" ht="15" hidden="false" customHeight="false" outlineLevel="0" collapsed="false">
      <c r="A38" s="81" t="n">
        <v>8</v>
      </c>
      <c r="B38" s="67" t="s">
        <v>47</v>
      </c>
      <c r="C38" s="92" t="n">
        <v>0.736111111111111</v>
      </c>
      <c r="D38" s="21" t="s">
        <v>76</v>
      </c>
      <c r="E38" s="19" t="str">
        <f aca="false">VLOOKUP(D38,$A$5:$I$12,2)</f>
        <v>Jelle Campers</v>
      </c>
      <c r="F38" s="19" t="s">
        <v>48</v>
      </c>
      <c r="G38" s="19" t="str">
        <f aca="false">VLOOKUP(H38,$A$5:$I$12,2)</f>
        <v>David Schury</v>
      </c>
      <c r="H38" s="51" t="s">
        <v>30</v>
      </c>
      <c r="I38" s="47" t="s">
        <v>27</v>
      </c>
      <c r="J38" s="19" t="str">
        <f aca="false">VLOOKUP(I38,$A$5:$I$12,2)</f>
        <v>Matthew Mooney</v>
      </c>
      <c r="K38" s="84" t="n">
        <v>11</v>
      </c>
      <c r="L38" s="85" t="n">
        <v>3</v>
      </c>
      <c r="M38" s="68" t="n">
        <v>11</v>
      </c>
      <c r="N38" s="85" t="n">
        <v>7</v>
      </c>
      <c r="O38" s="68" t="n">
        <v>11</v>
      </c>
      <c r="P38" s="85" t="n">
        <v>6</v>
      </c>
      <c r="Q38" s="68"/>
      <c r="R38" s="85"/>
      <c r="S38" s="68"/>
      <c r="T38" s="86"/>
      <c r="U38" s="67" t="n">
        <f aca="false">IF(K38&gt;L38,1,0)+IF(M38&gt;N38,1,0)+IF(O38&gt;P38,1,0)+IF(Q38&gt;R38,1,0)+IF(S38&gt;T38,1,0)</f>
        <v>3</v>
      </c>
      <c r="V38" s="87" t="n">
        <f aca="false">IF(K38&lt;L38,1,0)+IF(M38&lt;N38,1,0)+IF(O38&lt;P38,1,0)+IF(Q38&lt;R38,1,0)+IF(S38&lt;T38,1,0)</f>
        <v>0</v>
      </c>
      <c r="W38" s="81" t="str">
        <f aca="false">IF(U38&gt;V38,D38,IF(U38&lt;V38,H38,""))</f>
        <v>H</v>
      </c>
      <c r="X38" s="81" t="str">
        <f aca="false">IF(U38&gt;V38,H38,IF(U38&lt;V38,D38,""))</f>
        <v>G</v>
      </c>
    </row>
    <row r="39" customFormat="false" ht="15" hidden="false" customHeight="false" outlineLevel="0" collapsed="false">
      <c r="A39" s="81" t="n">
        <v>7</v>
      </c>
      <c r="B39" s="67" t="s">
        <v>47</v>
      </c>
      <c r="C39" s="92" t="n">
        <v>0.753472222222222</v>
      </c>
      <c r="D39" s="21" t="s">
        <v>27</v>
      </c>
      <c r="E39" s="19" t="str">
        <f aca="false">VLOOKUP(D39,$A$5:$I$12,2)</f>
        <v>Matthew Mooney</v>
      </c>
      <c r="F39" s="19" t="s">
        <v>48</v>
      </c>
      <c r="G39" s="19" t="str">
        <f aca="false">VLOOKUP(H39,$A$5:$I$12,2)</f>
        <v>Noa Baekelandt</v>
      </c>
      <c r="H39" s="51" t="s">
        <v>21</v>
      </c>
      <c r="I39" s="47" t="s">
        <v>30</v>
      </c>
      <c r="J39" s="19" t="str">
        <f aca="false">VLOOKUP(I39,$A$5:$I$12,2)</f>
        <v>David Schury</v>
      </c>
      <c r="K39" s="84" t="n">
        <v>10</v>
      </c>
      <c r="L39" s="85" t="n">
        <v>12</v>
      </c>
      <c r="M39" s="68" t="n">
        <v>11</v>
      </c>
      <c r="N39" s="85" t="n">
        <v>8</v>
      </c>
      <c r="O39" s="68" t="n">
        <v>13</v>
      </c>
      <c r="P39" s="85" t="n">
        <v>15</v>
      </c>
      <c r="Q39" s="68" t="n">
        <v>5</v>
      </c>
      <c r="R39" s="85" t="n">
        <v>11</v>
      </c>
      <c r="S39" s="68"/>
      <c r="T39" s="86"/>
      <c r="U39" s="67" t="n">
        <f aca="false">IF(K39&gt;L39,1,0)+IF(M39&gt;N39,1,0)+IF(O39&gt;P39,1,0)+IF(Q39&gt;R39,1,0)+IF(S39&gt;T39,1,0)</f>
        <v>1</v>
      </c>
      <c r="V39" s="87" t="n">
        <f aca="false">IF(K39&lt;L39,1,0)+IF(M39&lt;N39,1,0)+IF(O39&lt;P39,1,0)+IF(Q39&lt;R39,1,0)+IF(S39&lt;T39,1,0)</f>
        <v>3</v>
      </c>
      <c r="W39" s="81" t="str">
        <f aca="false">IF(U39&gt;V39,D39,IF(U39&lt;V39,H39,""))</f>
        <v>D</v>
      </c>
      <c r="X39" s="81" t="str">
        <f aca="false">IF(U39&gt;V39,H39,IF(U39&lt;V39,D39,""))</f>
        <v>F</v>
      </c>
    </row>
    <row r="40" customFormat="false" ht="15" hidden="false" customHeight="false" outlineLevel="0" collapsed="false">
      <c r="A40" s="81" t="n">
        <v>8</v>
      </c>
      <c r="B40" s="67" t="s">
        <v>47</v>
      </c>
      <c r="C40" s="92" t="n">
        <v>0.753472222222222</v>
      </c>
      <c r="D40" s="21" t="s">
        <v>24</v>
      </c>
      <c r="E40" s="19" t="str">
        <f aca="false">VLOOKUP(D40,$A$5:$I$12,2)</f>
        <v>Niels Joosten</v>
      </c>
      <c r="F40" s="19" t="s">
        <v>48</v>
      </c>
      <c r="G40" s="19" t="str">
        <f aca="false">VLOOKUP(H40,$A$5:$I$12,2)</f>
        <v>Tom Boyard</v>
      </c>
      <c r="H40" s="51" t="s">
        <v>12</v>
      </c>
      <c r="I40" s="47" t="s">
        <v>76</v>
      </c>
      <c r="J40" s="19" t="str">
        <f aca="false">VLOOKUP(I40,$A$5:$I$12,2)</f>
        <v>Jelle Campers</v>
      </c>
      <c r="K40" s="84" t="n">
        <v>2</v>
      </c>
      <c r="L40" s="85" t="n">
        <v>11</v>
      </c>
      <c r="M40" s="68" t="n">
        <v>2</v>
      </c>
      <c r="N40" s="85" t="n">
        <v>11</v>
      </c>
      <c r="O40" s="68" t="n">
        <v>4</v>
      </c>
      <c r="P40" s="85" t="n">
        <v>11</v>
      </c>
      <c r="Q40" s="68"/>
      <c r="R40" s="85"/>
      <c r="S40" s="68"/>
      <c r="T40" s="86"/>
      <c r="U40" s="67" t="n">
        <f aca="false">IF(K40&gt;L40,1,0)+IF(M40&gt;N40,1,0)+IF(O40&gt;P40,1,0)+IF(Q40&gt;R40,1,0)+IF(S40&gt;T40,1,0)</f>
        <v>0</v>
      </c>
      <c r="V40" s="87" t="n">
        <f aca="false">IF(K40&lt;L40,1,0)+IF(M40&lt;N40,1,0)+IF(O40&lt;P40,1,0)+IF(Q40&lt;R40,1,0)+IF(S40&lt;T40,1,0)</f>
        <v>3</v>
      </c>
      <c r="W40" s="81" t="str">
        <f aca="false">IF(U40&gt;V40,D40,IF(U40&lt;V40,H40,""))</f>
        <v>A</v>
      </c>
      <c r="X40" s="81" t="str">
        <f aca="false">IF(U40&gt;V40,H40,IF(U40&lt;V40,D40,""))</f>
        <v>E</v>
      </c>
    </row>
    <row r="41" customFormat="false" ht="15" hidden="false" customHeight="false" outlineLevel="0" collapsed="false">
      <c r="A41" s="81" t="n">
        <v>7</v>
      </c>
      <c r="B41" s="67" t="s">
        <v>47</v>
      </c>
      <c r="C41" s="92" t="n">
        <v>0.770833333333333</v>
      </c>
      <c r="D41" s="21" t="s">
        <v>18</v>
      </c>
      <c r="E41" s="19" t="str">
        <f aca="false">VLOOKUP(D41,$A$5:$I$12,2)</f>
        <v>Edgar Moro</v>
      </c>
      <c r="F41" s="19" t="s">
        <v>48</v>
      </c>
      <c r="G41" s="19" t="str">
        <f aca="false">VLOOKUP(H41,$A$5:$I$12,2)</f>
        <v>Noa Baekelandt</v>
      </c>
      <c r="H41" s="51" t="s">
        <v>21</v>
      </c>
      <c r="I41" s="47" t="s">
        <v>15</v>
      </c>
      <c r="J41" s="19" t="str">
        <f aca="false">VLOOKUP(I41,$A$5:$I$12,2)</f>
        <v>Per Gevers</v>
      </c>
      <c r="K41" s="84" t="n">
        <v>7</v>
      </c>
      <c r="L41" s="85" t="n">
        <v>11</v>
      </c>
      <c r="M41" s="68" t="n">
        <v>9</v>
      </c>
      <c r="N41" s="85" t="n">
        <v>11</v>
      </c>
      <c r="O41" s="68" t="n">
        <v>3</v>
      </c>
      <c r="P41" s="85" t="n">
        <v>11</v>
      </c>
      <c r="Q41" s="68"/>
      <c r="R41" s="85"/>
      <c r="S41" s="68"/>
      <c r="T41" s="86"/>
      <c r="U41" s="67" t="n">
        <f aca="false">IF(K41&gt;L41,1,0)+IF(M41&gt;N41,1,0)+IF(O41&gt;P41,1,0)+IF(Q41&gt;R41,1,0)+IF(S41&gt;T41,1,0)</f>
        <v>0</v>
      </c>
      <c r="V41" s="87" t="n">
        <f aca="false">IF(K41&lt;L41,1,0)+IF(M41&lt;N41,1,0)+IF(O41&lt;P41,1,0)+IF(Q41&lt;R41,1,0)+IF(S41&lt;T41,1,0)</f>
        <v>3</v>
      </c>
      <c r="W41" s="81" t="str">
        <f aca="false">IF(U41&gt;V41,D41,IF(U41&lt;V41,H41,""))</f>
        <v>D</v>
      </c>
      <c r="X41" s="81" t="str">
        <f aca="false">IF(U41&gt;V41,H41,IF(U41&lt;V41,D41,""))</f>
        <v>C</v>
      </c>
    </row>
    <row r="42" customFormat="false" ht="15" hidden="false" customHeight="false" outlineLevel="0" collapsed="false">
      <c r="A42" s="81" t="n">
        <v>8</v>
      </c>
      <c r="B42" s="67" t="s">
        <v>47</v>
      </c>
      <c r="C42" s="92" t="n">
        <v>0.770833333333333</v>
      </c>
      <c r="D42" s="21" t="s">
        <v>30</v>
      </c>
      <c r="E42" s="19" t="str">
        <f aca="false">VLOOKUP(D42,$A$5:$I$12,2)</f>
        <v>David Schury</v>
      </c>
      <c r="F42" s="19" t="s">
        <v>48</v>
      </c>
      <c r="G42" s="19" t="str">
        <f aca="false">VLOOKUP(H42,$A$5:$I$12,2)</f>
        <v>Tom Boyard</v>
      </c>
      <c r="H42" s="51" t="s">
        <v>12</v>
      </c>
      <c r="I42" s="47" t="s">
        <v>24</v>
      </c>
      <c r="J42" s="19" t="str">
        <f aca="false">VLOOKUP(I42,$A$5:$I$12,2)</f>
        <v>Niels Joosten</v>
      </c>
      <c r="K42" s="84" t="n">
        <v>4</v>
      </c>
      <c r="L42" s="85" t="n">
        <v>11</v>
      </c>
      <c r="M42" s="68" t="n">
        <v>5</v>
      </c>
      <c r="N42" s="85" t="n">
        <v>11</v>
      </c>
      <c r="O42" s="68" t="n">
        <v>5</v>
      </c>
      <c r="P42" s="85" t="n">
        <v>11</v>
      </c>
      <c r="Q42" s="68"/>
      <c r="R42" s="85"/>
      <c r="S42" s="68"/>
      <c r="T42" s="86"/>
      <c r="U42" s="67" t="n">
        <f aca="false">IF(K42&gt;L42,1,0)+IF(M42&gt;N42,1,0)+IF(O42&gt;P42,1,0)+IF(Q42&gt;R42,1,0)+IF(S42&gt;T42,1,0)</f>
        <v>0</v>
      </c>
      <c r="V42" s="87" t="n">
        <f aca="false">IF(K42&lt;L42,1,0)+IF(M42&lt;N42,1,0)+IF(O42&lt;P42,1,0)+IF(Q42&lt;R42,1,0)+IF(S42&lt;T42,1,0)</f>
        <v>3</v>
      </c>
      <c r="W42" s="81" t="str">
        <f aca="false">IF(U42&gt;V42,D42,IF(U42&lt;V42,H42,""))</f>
        <v>A</v>
      </c>
      <c r="X42" s="81" t="str">
        <f aca="false">IF(U42&gt;V42,H42,IF(U42&lt;V42,D42,""))</f>
        <v>G</v>
      </c>
    </row>
    <row r="43" customFormat="false" ht="15" hidden="false" customHeight="false" outlineLevel="0" collapsed="false">
      <c r="A43" s="81" t="n">
        <v>7</v>
      </c>
      <c r="B43" s="67" t="s">
        <v>47</v>
      </c>
      <c r="C43" s="92" t="n">
        <v>0.788194444444445</v>
      </c>
      <c r="D43" s="21" t="s">
        <v>15</v>
      </c>
      <c r="E43" s="19" t="str">
        <f aca="false">VLOOKUP(D43,$A$5:$I$12,2)</f>
        <v>Per Gevers</v>
      </c>
      <c r="F43" s="19" t="s">
        <v>48</v>
      </c>
      <c r="G43" s="19" t="str">
        <f aca="false">VLOOKUP(H43,$A$5:$I$12,2)</f>
        <v>Niels Joosten</v>
      </c>
      <c r="H43" s="51" t="s">
        <v>24</v>
      </c>
      <c r="I43" s="47" t="s">
        <v>12</v>
      </c>
      <c r="J43" s="19" t="str">
        <f aca="false">VLOOKUP(I43,$A$5:$I$12,2)</f>
        <v>Tom Boyard</v>
      </c>
      <c r="K43" s="84" t="n">
        <v>11</v>
      </c>
      <c r="L43" s="85" t="n">
        <v>3</v>
      </c>
      <c r="M43" s="68" t="n">
        <v>12</v>
      </c>
      <c r="N43" s="85" t="n">
        <v>10</v>
      </c>
      <c r="O43" s="68" t="n">
        <v>11</v>
      </c>
      <c r="P43" s="85" t="n">
        <v>8</v>
      </c>
      <c r="Q43" s="68"/>
      <c r="R43" s="85"/>
      <c r="S43" s="68"/>
      <c r="T43" s="86"/>
      <c r="U43" s="67" t="n">
        <f aca="false">IF(K43&gt;L43,1,0)+IF(M43&gt;N43,1,0)+IF(O43&gt;P43,1,0)+IF(Q43&gt;R43,1,0)+IF(S43&gt;T43,1,0)</f>
        <v>3</v>
      </c>
      <c r="V43" s="87" t="n">
        <f aca="false">IF(K43&lt;L43,1,0)+IF(M43&lt;N43,1,0)+IF(O43&lt;P43,1,0)+IF(Q43&lt;R43,1,0)+IF(S43&lt;T43,1,0)</f>
        <v>0</v>
      </c>
      <c r="W43" s="81" t="str">
        <f aca="false">IF(U43&gt;V43,D43,IF(U43&lt;V43,H43,""))</f>
        <v>B</v>
      </c>
      <c r="X43" s="81" t="str">
        <f aca="false">IF(U43&gt;V43,H43,IF(U43&lt;V43,D43,""))</f>
        <v>E</v>
      </c>
    </row>
    <row r="44" customFormat="false" ht="15.75" hidden="false" customHeight="false" outlineLevel="0" collapsed="false">
      <c r="A44" s="93" t="n">
        <v>8</v>
      </c>
      <c r="B44" s="71" t="s">
        <v>47</v>
      </c>
      <c r="C44" s="94" t="n">
        <v>0.788194444444445</v>
      </c>
      <c r="D44" s="27" t="s">
        <v>76</v>
      </c>
      <c r="E44" s="72" t="str">
        <f aca="false">VLOOKUP(D44,$A$5:$I$12,2)</f>
        <v>Jelle Campers</v>
      </c>
      <c r="F44" s="72" t="s">
        <v>48</v>
      </c>
      <c r="G44" s="72" t="str">
        <f aca="false">VLOOKUP(H44,$A$5:$I$12,2)</f>
        <v>Matthew Mooney</v>
      </c>
      <c r="H44" s="58" t="s">
        <v>27</v>
      </c>
      <c r="I44" s="54" t="s">
        <v>30</v>
      </c>
      <c r="J44" s="72" t="str">
        <f aca="false">VLOOKUP(I44,$A$5:$I$12,2)</f>
        <v>David Schury</v>
      </c>
      <c r="K44" s="95" t="n">
        <v>11</v>
      </c>
      <c r="L44" s="96" t="n">
        <v>7</v>
      </c>
      <c r="M44" s="73" t="n">
        <v>9</v>
      </c>
      <c r="N44" s="96" t="n">
        <v>11</v>
      </c>
      <c r="O44" s="73" t="n">
        <v>11</v>
      </c>
      <c r="P44" s="96" t="n">
        <v>2</v>
      </c>
      <c r="Q44" s="73" t="n">
        <v>11</v>
      </c>
      <c r="R44" s="96" t="n">
        <v>6</v>
      </c>
      <c r="S44" s="73"/>
      <c r="T44" s="97"/>
      <c r="U44" s="71" t="n">
        <f aca="false">IF(K44&gt;L44,1,0)+IF(M44&gt;N44,1,0)+IF(O44&gt;P44,1,0)+IF(Q44&gt;R44,1,0)+IF(S44&gt;T44,1,0)</f>
        <v>3</v>
      </c>
      <c r="V44" s="98" t="n">
        <f aca="false">IF(K44&lt;L44,1,0)+IF(M44&lt;N44,1,0)+IF(O44&lt;P44,1,0)+IF(Q44&lt;R44,1,0)+IF(S44&lt;T44,1,0)</f>
        <v>1</v>
      </c>
      <c r="W44" s="93" t="str">
        <f aca="false">IF(U44&gt;V44,D44,IF(U44&lt;V44,H44,""))</f>
        <v>H</v>
      </c>
      <c r="X44" s="93" t="str">
        <f aca="false">IF(U44&gt;V44,H44,IF(U44&lt;V44,D44,""))</f>
        <v>F</v>
      </c>
    </row>
    <row r="45" customFormat="false" ht="15" hidden="false" customHeight="false" outlineLevel="0" collapsed="false">
      <c r="G45" s="60"/>
      <c r="I45" s="60"/>
      <c r="J45" s="19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15" hidden="false" customHeight="false" outlineLevel="0" collapsed="false"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1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</sheetData>
  <mergeCells count="5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A15:H15"/>
    <mergeCell ref="D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X12"/>
    </sheetView>
  </sheetViews>
  <sheetFormatPr defaultColWidth="8.9921875" defaultRowHeight="1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7.99"/>
    <col collapsed="false" customWidth="true" hidden="false" outlineLevel="0" max="4" min="4" style="59" width="4.56"/>
    <col collapsed="false" customWidth="true" hidden="false" outlineLevel="0" max="5" min="5" style="59" width="20.7"/>
    <col collapsed="false" customWidth="true" hidden="false" outlineLevel="0" max="6" min="6" style="59" width="4.56"/>
    <col collapsed="false" customWidth="true" hidden="false" outlineLevel="0" max="7" min="7" style="59" width="20.7"/>
    <col collapsed="false" customWidth="true" hidden="false" outlineLevel="0" max="9" min="8" style="59" width="4.56"/>
    <col collapsed="false" customWidth="true" hidden="false" outlineLevel="0" max="10" min="10" style="59" width="20.7"/>
    <col collapsed="false" customWidth="true" hidden="false" outlineLevel="0" max="20" min="11" style="59" width="4.28"/>
    <col collapsed="false" customWidth="true" hidden="false" outlineLevel="0" max="22" min="21" style="59" width="5.71"/>
    <col collapsed="false" customWidth="true" hidden="false" outlineLevel="0" max="23" min="23" style="59" width="5.85"/>
    <col collapsed="false" customWidth="true" hidden="false" outlineLevel="0" max="24" min="24" style="60" width="5.85"/>
    <col collapsed="false" customWidth="false" hidden="false" outlineLevel="0" max="257" min="25" style="60" width="8.99"/>
  </cols>
  <sheetData>
    <row r="1" customFormat="false" ht="31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19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89</v>
      </c>
      <c r="C5" s="11"/>
      <c r="D5" s="11"/>
      <c r="E5" s="11"/>
      <c r="F5" s="12" t="s">
        <v>67</v>
      </c>
      <c r="G5" s="12"/>
      <c r="H5" s="61" t="n">
        <v>2007</v>
      </c>
      <c r="I5" s="61"/>
      <c r="J5" s="19"/>
      <c r="K5" s="62" t="n">
        <f aca="false">COUNTIF($W$17:$W$44,A5)</f>
        <v>7</v>
      </c>
      <c r="L5" s="63" t="n">
        <f aca="false">COUNTIF($X$17:$X$44,A5)</f>
        <v>0</v>
      </c>
      <c r="M5" s="64"/>
      <c r="N5" s="64"/>
      <c r="O5" s="64" t="n">
        <v>1</v>
      </c>
      <c r="P5" s="64"/>
      <c r="Q5" s="65" t="str">
        <f aca="false">B5</f>
        <v>Siebe De Winter</v>
      </c>
      <c r="R5" s="65"/>
      <c r="S5" s="65"/>
      <c r="T5" s="65"/>
      <c r="U5" s="65"/>
      <c r="V5" s="65"/>
      <c r="W5" s="65"/>
      <c r="X5" s="65"/>
    </row>
    <row r="6" customFormat="false" ht="15.75" hidden="false" customHeight="false" outlineLevel="0" collapsed="false">
      <c r="A6" s="10" t="s">
        <v>15</v>
      </c>
      <c r="B6" s="18" t="s">
        <v>90</v>
      </c>
      <c r="C6" s="18"/>
      <c r="D6" s="18"/>
      <c r="E6" s="18"/>
      <c r="F6" s="19" t="s">
        <v>55</v>
      </c>
      <c r="G6" s="19"/>
      <c r="H6" s="66" t="n">
        <v>2007</v>
      </c>
      <c r="I6" s="66"/>
      <c r="J6" s="19"/>
      <c r="K6" s="67" t="n">
        <f aca="false">COUNTIF($W$17:$W$44,A6)</f>
        <v>2</v>
      </c>
      <c r="L6" s="19" t="n">
        <f aca="false">COUNTIF($X$17:$X$44,A6)</f>
        <v>5</v>
      </c>
      <c r="M6" s="68" t="n">
        <v>4</v>
      </c>
      <c r="N6" s="68" t="n">
        <v>4</v>
      </c>
      <c r="O6" s="68" t="n">
        <v>6</v>
      </c>
      <c r="P6" s="68"/>
      <c r="Q6" s="69" t="str">
        <f aca="false">B6</f>
        <v>Seppe Van Beurden</v>
      </c>
      <c r="R6" s="69"/>
      <c r="S6" s="69"/>
      <c r="T6" s="69"/>
      <c r="U6" s="69"/>
      <c r="V6" s="69"/>
      <c r="W6" s="69"/>
      <c r="X6" s="69"/>
    </row>
    <row r="7" customFormat="false" ht="15.75" hidden="false" customHeight="false" outlineLevel="0" collapsed="false">
      <c r="A7" s="10" t="s">
        <v>18</v>
      </c>
      <c r="B7" s="18" t="s">
        <v>91</v>
      </c>
      <c r="C7" s="18"/>
      <c r="D7" s="18"/>
      <c r="E7" s="18"/>
      <c r="F7" s="19" t="s">
        <v>59</v>
      </c>
      <c r="G7" s="19"/>
      <c r="H7" s="66" t="n">
        <v>2008</v>
      </c>
      <c r="I7" s="66"/>
      <c r="J7" s="19"/>
      <c r="K7" s="67" t="n">
        <f aca="false">COUNTIF($W$17:$W$44,A7)</f>
        <v>2</v>
      </c>
      <c r="L7" s="19" t="n">
        <f aca="false">COUNTIF($X$17:$X$44,A7)</f>
        <v>5</v>
      </c>
      <c r="M7" s="68" t="n">
        <v>5</v>
      </c>
      <c r="N7" s="68" t="n">
        <v>4</v>
      </c>
      <c r="O7" s="68" t="n">
        <v>5</v>
      </c>
      <c r="P7" s="68"/>
      <c r="Q7" s="69" t="str">
        <f aca="false">B7</f>
        <v>Klaas Adriaenssen</v>
      </c>
      <c r="R7" s="69"/>
      <c r="S7" s="69"/>
      <c r="T7" s="69"/>
      <c r="U7" s="69"/>
      <c r="V7" s="69"/>
      <c r="W7" s="69"/>
      <c r="X7" s="69"/>
    </row>
    <row r="8" customFormat="false" ht="15.75" hidden="false" customHeight="false" outlineLevel="0" collapsed="false">
      <c r="A8" s="10" t="s">
        <v>21</v>
      </c>
      <c r="B8" s="18" t="s">
        <v>92</v>
      </c>
      <c r="C8" s="18"/>
      <c r="D8" s="18"/>
      <c r="E8" s="18"/>
      <c r="F8" s="19" t="s">
        <v>17</v>
      </c>
      <c r="G8" s="19"/>
      <c r="H8" s="66" t="n">
        <v>2007</v>
      </c>
      <c r="I8" s="66"/>
      <c r="J8" s="19"/>
      <c r="K8" s="67" t="n">
        <f aca="false">COUNTIF($W$17:$W$44,A8)</f>
        <v>6</v>
      </c>
      <c r="L8" s="19" t="n">
        <f aca="false">COUNTIF($X$17:$X$44,A8)</f>
        <v>1</v>
      </c>
      <c r="M8" s="68"/>
      <c r="N8" s="68"/>
      <c r="O8" s="68" t="n">
        <v>2</v>
      </c>
      <c r="P8" s="68"/>
      <c r="Q8" s="69" t="str">
        <f aca="false">B8</f>
        <v>Povilas Mikalauskas</v>
      </c>
      <c r="R8" s="69"/>
      <c r="S8" s="69"/>
      <c r="T8" s="69"/>
      <c r="U8" s="69"/>
      <c r="V8" s="69"/>
      <c r="W8" s="69"/>
      <c r="X8" s="69"/>
    </row>
    <row r="9" customFormat="false" ht="15.75" hidden="false" customHeight="false" outlineLevel="0" collapsed="false">
      <c r="A9" s="10" t="s">
        <v>24</v>
      </c>
      <c r="B9" s="18" t="s">
        <v>93</v>
      </c>
      <c r="C9" s="18"/>
      <c r="D9" s="18"/>
      <c r="E9" s="18"/>
      <c r="F9" s="19" t="s">
        <v>53</v>
      </c>
      <c r="G9" s="19"/>
      <c r="H9" s="66" t="n">
        <v>2007</v>
      </c>
      <c r="I9" s="66"/>
      <c r="J9" s="19"/>
      <c r="K9" s="67" t="n">
        <f aca="false">COUNTIF($W$17:$W$44,A9)</f>
        <v>0</v>
      </c>
      <c r="L9" s="19" t="n">
        <f aca="false">COUNTIF($X$17:$X$44,A9)</f>
        <v>7</v>
      </c>
      <c r="M9" s="68"/>
      <c r="N9" s="68"/>
      <c r="O9" s="68" t="n">
        <v>8</v>
      </c>
      <c r="P9" s="68"/>
      <c r="Q9" s="69" t="str">
        <f aca="false">B9</f>
        <v>Senne Kiekepoos</v>
      </c>
      <c r="R9" s="69"/>
      <c r="S9" s="69"/>
      <c r="T9" s="69"/>
      <c r="U9" s="69"/>
      <c r="V9" s="69"/>
      <c r="W9" s="69"/>
      <c r="X9" s="69"/>
    </row>
    <row r="10" customFormat="false" ht="15.75" hidden="false" customHeight="false" outlineLevel="0" collapsed="false">
      <c r="A10" s="10" t="s">
        <v>27</v>
      </c>
      <c r="B10" s="18" t="s">
        <v>94</v>
      </c>
      <c r="C10" s="18"/>
      <c r="D10" s="18"/>
      <c r="E10" s="18"/>
      <c r="F10" s="19" t="s">
        <v>51</v>
      </c>
      <c r="G10" s="19"/>
      <c r="H10" s="66" t="n">
        <v>2007</v>
      </c>
      <c r="I10" s="66"/>
      <c r="J10" s="19"/>
      <c r="K10" s="67" t="n">
        <f aca="false">COUNTIF($W$17:$W$44,A10)</f>
        <v>5</v>
      </c>
      <c r="L10" s="19" t="n">
        <f aca="false">COUNTIF($X$17:$X$44,A10)</f>
        <v>2</v>
      </c>
      <c r="M10" s="68"/>
      <c r="N10" s="68"/>
      <c r="O10" s="68" t="n">
        <v>3</v>
      </c>
      <c r="P10" s="68"/>
      <c r="Q10" s="69" t="str">
        <f aca="false">B10</f>
        <v>Emilien Piedboeuf</v>
      </c>
      <c r="R10" s="69"/>
      <c r="S10" s="69"/>
      <c r="T10" s="69"/>
      <c r="U10" s="69"/>
      <c r="V10" s="69"/>
      <c r="W10" s="69"/>
      <c r="X10" s="69"/>
    </row>
    <row r="11" customFormat="false" ht="15.75" hidden="false" customHeight="false" outlineLevel="0" collapsed="false">
      <c r="A11" s="10" t="s">
        <v>30</v>
      </c>
      <c r="B11" s="18" t="s">
        <v>95</v>
      </c>
      <c r="C11" s="18"/>
      <c r="D11" s="18"/>
      <c r="E11" s="18"/>
      <c r="F11" s="19" t="s">
        <v>96</v>
      </c>
      <c r="G11" s="19"/>
      <c r="H11" s="66" t="n">
        <v>2007</v>
      </c>
      <c r="I11" s="66"/>
      <c r="J11" s="19"/>
      <c r="K11" s="67" t="n">
        <f aca="false">COUNTIF($W$17:$W$44,A11)</f>
        <v>4</v>
      </c>
      <c r="L11" s="19" t="n">
        <f aca="false">COUNTIF($X$17:$X$44,A11)</f>
        <v>3</v>
      </c>
      <c r="M11" s="68"/>
      <c r="N11" s="68"/>
      <c r="O11" s="68" t="n">
        <v>4</v>
      </c>
      <c r="P11" s="68"/>
      <c r="Q11" s="69" t="str">
        <f aca="false">B11</f>
        <v>Aerjen Theys</v>
      </c>
      <c r="R11" s="69"/>
      <c r="S11" s="69"/>
      <c r="T11" s="69"/>
      <c r="U11" s="69"/>
      <c r="V11" s="69"/>
      <c r="W11" s="69"/>
      <c r="X11" s="69"/>
    </row>
    <row r="12" customFormat="false" ht="15.75" hidden="false" customHeight="false" outlineLevel="0" collapsed="false">
      <c r="A12" s="10" t="s">
        <v>76</v>
      </c>
      <c r="B12" s="24" t="s">
        <v>97</v>
      </c>
      <c r="C12" s="24"/>
      <c r="D12" s="24"/>
      <c r="E12" s="24"/>
      <c r="F12" s="25" t="s">
        <v>98</v>
      </c>
      <c r="G12" s="25"/>
      <c r="H12" s="70" t="n">
        <v>2007</v>
      </c>
      <c r="I12" s="70"/>
      <c r="J12" s="19"/>
      <c r="K12" s="71" t="n">
        <f aca="false">COUNTIF($W$17:$W$44,A12)</f>
        <v>2</v>
      </c>
      <c r="L12" s="72" t="n">
        <f aca="false">COUNTIF($X$17:$X$44,A12)</f>
        <v>5</v>
      </c>
      <c r="M12" s="73" t="n">
        <v>4</v>
      </c>
      <c r="N12" s="73" t="n">
        <v>5</v>
      </c>
      <c r="O12" s="73" t="n">
        <v>7</v>
      </c>
      <c r="P12" s="73"/>
      <c r="Q12" s="74" t="str">
        <f aca="false">B12</f>
        <v>Alex Lo</v>
      </c>
      <c r="R12" s="74"/>
      <c r="S12" s="74"/>
      <c r="T12" s="74"/>
      <c r="U12" s="74"/>
      <c r="V12" s="74"/>
      <c r="W12" s="74"/>
      <c r="X12" s="74"/>
    </row>
    <row r="13" customFormat="false" ht="15" hidden="false" customHeight="false" outlineLevel="0" collapsed="false">
      <c r="A13" s="60"/>
      <c r="B13" s="60"/>
      <c r="C13" s="60"/>
      <c r="E13" s="60"/>
      <c r="F13" s="60"/>
      <c r="G13" s="60"/>
      <c r="H13" s="60"/>
      <c r="I13" s="60"/>
      <c r="J13" s="60"/>
      <c r="K13" s="6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A14" s="60"/>
      <c r="B14" s="60"/>
      <c r="C14" s="60"/>
      <c r="E14" s="60"/>
      <c r="F14" s="60"/>
      <c r="G14" s="60"/>
      <c r="H14" s="60"/>
      <c r="I14" s="60"/>
      <c r="J14" s="60"/>
      <c r="K14" s="60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5.75" hidden="false" customHeight="false" outlineLevel="0" collapsed="false">
      <c r="A15" s="31" t="s">
        <v>33</v>
      </c>
      <c r="B15" s="31"/>
      <c r="C15" s="31"/>
      <c r="D15" s="31"/>
      <c r="E15" s="31"/>
      <c r="F15" s="31"/>
      <c r="G15" s="31"/>
      <c r="H15" s="31"/>
      <c r="I15" s="60"/>
      <c r="J15" s="60"/>
      <c r="K15" s="6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false" outlineLevel="0" collapsed="false">
      <c r="A16" s="31" t="s">
        <v>34</v>
      </c>
      <c r="B16" s="32" t="s">
        <v>35</v>
      </c>
      <c r="C16" s="31" t="s">
        <v>36</v>
      </c>
      <c r="D16" s="33" t="s">
        <v>37</v>
      </c>
      <c r="E16" s="33"/>
      <c r="F16" s="33"/>
      <c r="G16" s="33"/>
      <c r="H16" s="33"/>
      <c r="I16" s="34" t="s">
        <v>38</v>
      </c>
      <c r="J16" s="34"/>
      <c r="K16" s="35" t="s">
        <v>39</v>
      </c>
      <c r="L16" s="35"/>
      <c r="M16" s="36" t="s">
        <v>40</v>
      </c>
      <c r="N16" s="36"/>
      <c r="O16" s="36" t="s">
        <v>41</v>
      </c>
      <c r="P16" s="36"/>
      <c r="Q16" s="36" t="s">
        <v>42</v>
      </c>
      <c r="R16" s="36"/>
      <c r="S16" s="37" t="s">
        <v>43</v>
      </c>
      <c r="T16" s="37"/>
      <c r="U16" s="32" t="s">
        <v>44</v>
      </c>
      <c r="V16" s="32"/>
      <c r="W16" s="31" t="s">
        <v>45</v>
      </c>
      <c r="X16" s="31" t="s">
        <v>46</v>
      </c>
      <c r="Y16" s="19"/>
    </row>
    <row r="17" customFormat="false" ht="15" hidden="false" customHeight="false" outlineLevel="0" collapsed="false">
      <c r="A17" s="75" t="n">
        <v>9</v>
      </c>
      <c r="B17" s="62" t="s">
        <v>47</v>
      </c>
      <c r="C17" s="76" t="n">
        <v>0.5625</v>
      </c>
      <c r="D17" s="14" t="s">
        <v>18</v>
      </c>
      <c r="E17" s="63" t="str">
        <f aca="false">VLOOKUP(D17,$A$5:$I$12,2)</f>
        <v>Klaas Adriaenssen</v>
      </c>
      <c r="F17" s="63" t="s">
        <v>48</v>
      </c>
      <c r="G17" s="63" t="str">
        <f aca="false">VLOOKUP(H17,$A$5:$I$12,2)</f>
        <v>Aerjen Theys</v>
      </c>
      <c r="H17" s="44" t="s">
        <v>30</v>
      </c>
      <c r="I17" s="40" t="s">
        <v>12</v>
      </c>
      <c r="J17" s="63" t="str">
        <f aca="false">VLOOKUP(I17,$A$5:$I$12,2)</f>
        <v>Siebe De Winter</v>
      </c>
      <c r="K17" s="77" t="n">
        <v>9</v>
      </c>
      <c r="L17" s="78" t="n">
        <v>11</v>
      </c>
      <c r="M17" s="64" t="n">
        <v>4</v>
      </c>
      <c r="N17" s="78" t="n">
        <v>11</v>
      </c>
      <c r="O17" s="64" t="n">
        <v>14</v>
      </c>
      <c r="P17" s="78" t="n">
        <v>16</v>
      </c>
      <c r="Q17" s="64"/>
      <c r="R17" s="78"/>
      <c r="S17" s="64"/>
      <c r="T17" s="79"/>
      <c r="U17" s="62" t="n">
        <f aca="false">IF(K17&gt;L17,1,0)+IF(M17&gt;N17,1,0)+IF(O17&gt;P17,1,0)+IF(Q17&gt;R17,1,0)+IF(S17&gt;T17,1,0)</f>
        <v>0</v>
      </c>
      <c r="V17" s="80" t="n">
        <f aca="false">IF(K17&lt;L17,1,0)+IF(M17&lt;N17,1,0)+IF(O17&lt;P17,1,0)+IF(Q17&lt;R17,1,0)+IF(S17&lt;T17,1,0)</f>
        <v>3</v>
      </c>
      <c r="W17" s="75" t="str">
        <f aca="false">IF(U17&gt;V17,D17,IF(U17&lt;V17,H17,""))</f>
        <v>G</v>
      </c>
      <c r="X17" s="75" t="str">
        <f aca="false">IF(U17&gt;V17,H17,IF(U17&lt;V17,D17,""))</f>
        <v>C</v>
      </c>
    </row>
    <row r="18" customFormat="false" ht="15" hidden="false" customHeight="false" outlineLevel="0" collapsed="false">
      <c r="A18" s="81" t="n">
        <v>10</v>
      </c>
      <c r="B18" s="67" t="s">
        <v>47</v>
      </c>
      <c r="C18" s="82" t="n">
        <v>0.5625</v>
      </c>
      <c r="D18" s="47" t="s">
        <v>15</v>
      </c>
      <c r="E18" s="19" t="str">
        <f aca="false">VLOOKUP(D18,$A$5:$I$12,2)</f>
        <v>Seppe Van Beurden</v>
      </c>
      <c r="F18" s="19" t="s">
        <v>48</v>
      </c>
      <c r="G18" s="19" t="str">
        <f aca="false">VLOOKUP(H18,$A$5:$I$12,2)</f>
        <v>Povilas Mikalauskas</v>
      </c>
      <c r="H18" s="83" t="s">
        <v>21</v>
      </c>
      <c r="I18" s="47" t="s">
        <v>24</v>
      </c>
      <c r="J18" s="19" t="str">
        <f aca="false">VLOOKUP(I18,$A$5:$I$12,2)</f>
        <v>Senne Kiekepoos</v>
      </c>
      <c r="K18" s="84" t="n">
        <v>7</v>
      </c>
      <c r="L18" s="85" t="n">
        <v>11</v>
      </c>
      <c r="M18" s="68" t="n">
        <v>7</v>
      </c>
      <c r="N18" s="85" t="n">
        <v>11</v>
      </c>
      <c r="O18" s="68" t="n">
        <v>5</v>
      </c>
      <c r="P18" s="85" t="n">
        <v>11</v>
      </c>
      <c r="Q18" s="68"/>
      <c r="R18" s="85"/>
      <c r="S18" s="68"/>
      <c r="T18" s="86"/>
      <c r="U18" s="67" t="n">
        <f aca="false">IF(K18&gt;L18,1,0)+IF(M18&gt;N18,1,0)+IF(O18&gt;P18,1,0)+IF(Q18&gt;R18,1,0)+IF(S18&gt;T18,1,0)</f>
        <v>0</v>
      </c>
      <c r="V18" s="87" t="n">
        <f aca="false">IF(K18&lt;L18,1,0)+IF(M18&lt;N18,1,0)+IF(O18&lt;P18,1,0)+IF(Q18&lt;R18,1,0)+IF(S18&lt;T18,1,0)</f>
        <v>3</v>
      </c>
      <c r="W18" s="81" t="str">
        <f aca="false">IF(U18&gt;V18,D18,IF(U18&lt;V18,H18,""))</f>
        <v>D</v>
      </c>
      <c r="X18" s="81" t="str">
        <f aca="false">IF(U18&gt;V18,H18,IF(U18&lt;V18,D18,""))</f>
        <v>B</v>
      </c>
    </row>
    <row r="19" customFormat="false" ht="15" hidden="false" customHeight="false" outlineLevel="0" collapsed="false">
      <c r="A19" s="81" t="n">
        <v>9</v>
      </c>
      <c r="B19" s="67" t="s">
        <v>47</v>
      </c>
      <c r="C19" s="82" t="n">
        <v>0.579861111111111</v>
      </c>
      <c r="D19" s="47" t="s">
        <v>76</v>
      </c>
      <c r="E19" s="19" t="str">
        <f aca="false">VLOOKUP(D19,$A$5:$I$12,2)</f>
        <v>Alex Lo</v>
      </c>
      <c r="F19" s="19" t="s">
        <v>48</v>
      </c>
      <c r="G19" s="19" t="str">
        <f aca="false">VLOOKUP(H19,$A$5:$I$12,2)</f>
        <v>Siebe De Winter</v>
      </c>
      <c r="H19" s="83" t="s">
        <v>12</v>
      </c>
      <c r="I19" s="47" t="s">
        <v>15</v>
      </c>
      <c r="J19" s="19" t="str">
        <f aca="false">VLOOKUP(I19,$A$5:$I$12,2)</f>
        <v>Seppe Van Beurden</v>
      </c>
      <c r="K19" s="84" t="n">
        <v>5</v>
      </c>
      <c r="L19" s="85" t="n">
        <v>11</v>
      </c>
      <c r="M19" s="68" t="n">
        <v>6</v>
      </c>
      <c r="N19" s="85" t="n">
        <v>11</v>
      </c>
      <c r="O19" s="68" t="n">
        <v>6</v>
      </c>
      <c r="P19" s="85" t="n">
        <v>11</v>
      </c>
      <c r="Q19" s="68"/>
      <c r="R19" s="85"/>
      <c r="S19" s="68"/>
      <c r="T19" s="86"/>
      <c r="U19" s="67" t="n">
        <f aca="false">IF(K19&gt;L19,1,0)+IF(M19&gt;N19,1,0)+IF(O19&gt;P19,1,0)+IF(Q19&gt;R19,1,0)+IF(S19&gt;T19,1,0)</f>
        <v>0</v>
      </c>
      <c r="V19" s="87" t="n">
        <f aca="false">IF(K19&lt;L19,1,0)+IF(M19&lt;N19,1,0)+IF(O19&lt;P19,1,0)+IF(Q19&lt;R19,1,0)+IF(S19&lt;T19,1,0)</f>
        <v>3</v>
      </c>
      <c r="W19" s="81" t="str">
        <f aca="false">IF(U19&gt;V19,D19,IF(U19&lt;V19,H19,""))</f>
        <v>A</v>
      </c>
      <c r="X19" s="81" t="str">
        <f aca="false">IF(U19&gt;V19,H19,IF(U19&lt;V19,D19,""))</f>
        <v>H</v>
      </c>
    </row>
    <row r="20" customFormat="false" ht="15" hidden="false" customHeight="false" outlineLevel="0" collapsed="false">
      <c r="A20" s="81" t="n">
        <v>10</v>
      </c>
      <c r="B20" s="67" t="s">
        <v>47</v>
      </c>
      <c r="C20" s="82" t="n">
        <v>0.579861111111111</v>
      </c>
      <c r="D20" s="21" t="s">
        <v>27</v>
      </c>
      <c r="E20" s="19" t="str">
        <f aca="false">VLOOKUP(D20,$A$5:$I$12,2)</f>
        <v>Emilien Piedboeuf</v>
      </c>
      <c r="F20" s="19" t="s">
        <v>48</v>
      </c>
      <c r="G20" s="19" t="str">
        <f aca="false">VLOOKUP(H20,$A$5:$I$12,2)</f>
        <v>Senne Kiekepoos</v>
      </c>
      <c r="H20" s="51" t="s">
        <v>24</v>
      </c>
      <c r="I20" s="47" t="s">
        <v>30</v>
      </c>
      <c r="J20" s="19" t="str">
        <f aca="false">VLOOKUP(I20,$A$5:$I$12,2)</f>
        <v>Aerjen Theys</v>
      </c>
      <c r="K20" s="84" t="n">
        <v>14</v>
      </c>
      <c r="L20" s="85" t="n">
        <v>12</v>
      </c>
      <c r="M20" s="68" t="n">
        <v>8</v>
      </c>
      <c r="N20" s="85" t="n">
        <v>11</v>
      </c>
      <c r="O20" s="68" t="n">
        <v>11</v>
      </c>
      <c r="P20" s="85" t="n">
        <v>6</v>
      </c>
      <c r="Q20" s="68" t="n">
        <v>11</v>
      </c>
      <c r="R20" s="85" t="n">
        <v>5</v>
      </c>
      <c r="S20" s="68"/>
      <c r="T20" s="86"/>
      <c r="U20" s="67" t="n">
        <f aca="false">IF(K20&gt;L20,1,0)+IF(M20&gt;N20,1,0)+IF(O20&gt;P20,1,0)+IF(Q20&gt;R20,1,0)+IF(S20&gt;T20,1,0)</f>
        <v>3</v>
      </c>
      <c r="V20" s="87" t="n">
        <f aca="false">IF(K20&lt;L20,1,0)+IF(M20&lt;N20,1,0)+IF(O20&lt;P20,1,0)+IF(Q20&lt;R20,1,0)+IF(S20&lt;T20,1,0)</f>
        <v>1</v>
      </c>
      <c r="W20" s="81" t="str">
        <f aca="false">IF(U20&gt;V20,D20,IF(U20&lt;V20,H20,""))</f>
        <v>F</v>
      </c>
      <c r="X20" s="81" t="str">
        <f aca="false">IF(U20&gt;V20,H20,IF(U20&lt;V20,D20,""))</f>
        <v>E</v>
      </c>
    </row>
    <row r="21" customFormat="false" ht="15" hidden="false" customHeight="false" outlineLevel="0" collapsed="false">
      <c r="A21" s="81" t="n">
        <v>9</v>
      </c>
      <c r="B21" s="67" t="s">
        <v>47</v>
      </c>
      <c r="C21" s="82" t="n">
        <v>0.597222222222222</v>
      </c>
      <c r="D21" s="21" t="s">
        <v>18</v>
      </c>
      <c r="E21" s="19" t="str">
        <f aca="false">VLOOKUP(D21,$A$5:$I$12,2)</f>
        <v>Klaas Adriaenssen</v>
      </c>
      <c r="F21" s="19" t="s">
        <v>48</v>
      </c>
      <c r="G21" s="19" t="str">
        <f aca="false">VLOOKUP(H21,$A$5:$I$12,2)</f>
        <v>Siebe De Winter</v>
      </c>
      <c r="H21" s="51" t="s">
        <v>12</v>
      </c>
      <c r="I21" s="47" t="s">
        <v>27</v>
      </c>
      <c r="J21" s="19" t="str">
        <f aca="false">VLOOKUP(I21,$A$5:$I$12,2)</f>
        <v>Emilien Piedboeuf</v>
      </c>
      <c r="K21" s="84" t="n">
        <v>5</v>
      </c>
      <c r="L21" s="85" t="n">
        <v>11</v>
      </c>
      <c r="M21" s="68" t="n">
        <v>11</v>
      </c>
      <c r="N21" s="85" t="n">
        <v>13</v>
      </c>
      <c r="O21" s="68" t="n">
        <v>9</v>
      </c>
      <c r="P21" s="85" t="n">
        <v>11</v>
      </c>
      <c r="Q21" s="68"/>
      <c r="R21" s="85"/>
      <c r="S21" s="68"/>
      <c r="T21" s="86"/>
      <c r="U21" s="67" t="n">
        <f aca="false">IF(K21&gt;L21,1,0)+IF(M21&gt;N21,1,0)+IF(O21&gt;P21,1,0)+IF(Q21&gt;R21,1,0)+IF(S21&gt;T21,1,0)</f>
        <v>0</v>
      </c>
      <c r="V21" s="87" t="n">
        <f aca="false">IF(K21&lt;L21,1,0)+IF(M21&lt;N21,1,0)+IF(O21&lt;P21,1,0)+IF(Q21&lt;R21,1,0)+IF(S21&lt;T21,1,0)</f>
        <v>3</v>
      </c>
      <c r="W21" s="81" t="str">
        <f aca="false">IF(U21&gt;V21,D21,IF(U21&lt;V21,H21,""))</f>
        <v>A</v>
      </c>
      <c r="X21" s="81" t="str">
        <f aca="false">IF(U21&gt;V21,H21,IF(U21&lt;V21,D21,""))</f>
        <v>C</v>
      </c>
    </row>
    <row r="22" customFormat="false" ht="15" hidden="false" customHeight="false" outlineLevel="0" collapsed="false">
      <c r="A22" s="81" t="n">
        <v>10</v>
      </c>
      <c r="B22" s="67" t="s">
        <v>47</v>
      </c>
      <c r="C22" s="82" t="n">
        <v>0.597222222222222</v>
      </c>
      <c r="D22" s="21" t="s">
        <v>21</v>
      </c>
      <c r="E22" s="19" t="str">
        <f aca="false">VLOOKUP(D22,$A$5:$I$12,2)</f>
        <v>Povilas Mikalauskas</v>
      </c>
      <c r="F22" s="19" t="s">
        <v>48</v>
      </c>
      <c r="G22" s="19" t="str">
        <f aca="false">VLOOKUP(H22,$A$5:$I$12,2)</f>
        <v>Senne Kiekepoos</v>
      </c>
      <c r="H22" s="51" t="s">
        <v>24</v>
      </c>
      <c r="I22" s="47" t="s">
        <v>76</v>
      </c>
      <c r="J22" s="19" t="str">
        <f aca="false">VLOOKUP(I22,$A$5:$I$12,2)</f>
        <v>Alex Lo</v>
      </c>
      <c r="K22" s="84" t="n">
        <v>11</v>
      </c>
      <c r="L22" s="85" t="n">
        <v>7</v>
      </c>
      <c r="M22" s="68" t="n">
        <v>11</v>
      </c>
      <c r="N22" s="85" t="n">
        <v>3</v>
      </c>
      <c r="O22" s="68" t="n">
        <v>11</v>
      </c>
      <c r="P22" s="85" t="n">
        <v>7</v>
      </c>
      <c r="Q22" s="68"/>
      <c r="R22" s="85"/>
      <c r="S22" s="68"/>
      <c r="T22" s="86"/>
      <c r="U22" s="67" t="n">
        <f aca="false">IF(K22&gt;L22,1,0)+IF(M22&gt;N22,1,0)+IF(O22&gt;P22,1,0)+IF(Q22&gt;R22,1,0)+IF(S22&gt;T22,1,0)</f>
        <v>3</v>
      </c>
      <c r="V22" s="87" t="n">
        <f aca="false">IF(K22&lt;L22,1,0)+IF(M22&lt;N22,1,0)+IF(O22&lt;P22,1,0)+IF(Q22&lt;R22,1,0)+IF(S22&lt;T22,1,0)</f>
        <v>0</v>
      </c>
      <c r="W22" s="81" t="str">
        <f aca="false">IF(U22&gt;V22,D22,IF(U22&lt;V22,H22,""))</f>
        <v>D</v>
      </c>
      <c r="X22" s="81" t="str">
        <f aca="false">IF(U22&gt;V22,H22,IF(U22&lt;V22,D22,""))</f>
        <v>E</v>
      </c>
    </row>
    <row r="23" customFormat="false" ht="15" hidden="false" customHeight="false" outlineLevel="0" collapsed="false">
      <c r="A23" s="81" t="n">
        <v>9</v>
      </c>
      <c r="B23" s="67" t="s">
        <v>47</v>
      </c>
      <c r="C23" s="82" t="n">
        <v>0.614583333333333</v>
      </c>
      <c r="D23" s="21" t="s">
        <v>30</v>
      </c>
      <c r="E23" s="19" t="str">
        <f aca="false">VLOOKUP(D23,$A$5:$I$12,2)</f>
        <v>Aerjen Theys</v>
      </c>
      <c r="F23" s="19" t="s">
        <v>48</v>
      </c>
      <c r="G23" s="19" t="str">
        <f aca="false">VLOOKUP(H23,$A$5:$I$12,2)</f>
        <v>Emilien Piedboeuf</v>
      </c>
      <c r="H23" s="51" t="s">
        <v>27</v>
      </c>
      <c r="I23" s="47" t="s">
        <v>21</v>
      </c>
      <c r="J23" s="19" t="str">
        <f aca="false">VLOOKUP(I23,$A$5:$I$12,2)</f>
        <v>Povilas Mikalauskas</v>
      </c>
      <c r="K23" s="84" t="n">
        <v>5</v>
      </c>
      <c r="L23" s="85" t="n">
        <v>11</v>
      </c>
      <c r="M23" s="68" t="n">
        <v>13</v>
      </c>
      <c r="N23" s="85" t="n">
        <v>15</v>
      </c>
      <c r="O23" s="68" t="n">
        <v>3</v>
      </c>
      <c r="P23" s="85" t="n">
        <v>11</v>
      </c>
      <c r="Q23" s="68"/>
      <c r="R23" s="85"/>
      <c r="S23" s="68"/>
      <c r="T23" s="86"/>
      <c r="U23" s="67" t="n">
        <f aca="false">IF(K23&gt;L23,1,0)+IF(M23&gt;N23,1,0)+IF(O23&gt;P23,1,0)+IF(Q23&gt;R23,1,0)+IF(S23&gt;T23,1,0)</f>
        <v>0</v>
      </c>
      <c r="V23" s="87" t="n">
        <f aca="false">IF(K23&lt;L23,1,0)+IF(M23&lt;N23,1,0)+IF(O23&lt;P23,1,0)+IF(Q23&lt;R23,1,0)+IF(S23&lt;T23,1,0)</f>
        <v>3</v>
      </c>
      <c r="W23" s="81" t="str">
        <f aca="false">IF(U23&gt;V23,D23,IF(U23&lt;V23,H23,""))</f>
        <v>F</v>
      </c>
      <c r="X23" s="81" t="str">
        <f aca="false">IF(U23&gt;V23,H23,IF(U23&lt;V23,D23,""))</f>
        <v>G</v>
      </c>
    </row>
    <row r="24" customFormat="false" ht="15" hidden="false" customHeight="false" outlineLevel="0" collapsed="false">
      <c r="A24" s="81" t="n">
        <v>10</v>
      </c>
      <c r="B24" s="67" t="s">
        <v>47</v>
      </c>
      <c r="C24" s="82" t="n">
        <v>0.614583333333333</v>
      </c>
      <c r="D24" s="21" t="s">
        <v>15</v>
      </c>
      <c r="E24" s="19" t="str">
        <f aca="false">VLOOKUP(D24,$A$5:$I$12,2)</f>
        <v>Seppe Van Beurden</v>
      </c>
      <c r="F24" s="19" t="s">
        <v>48</v>
      </c>
      <c r="G24" s="19" t="str">
        <f aca="false">VLOOKUP(H24,$A$5:$I$12,2)</f>
        <v>Alex Lo</v>
      </c>
      <c r="H24" s="51" t="s">
        <v>76</v>
      </c>
      <c r="I24" s="47" t="s">
        <v>18</v>
      </c>
      <c r="J24" s="19" t="str">
        <f aca="false">VLOOKUP(I24,$A$5:$I$12,2)</f>
        <v>Klaas Adriaenssen</v>
      </c>
      <c r="K24" s="84" t="n">
        <v>11</v>
      </c>
      <c r="L24" s="85" t="n">
        <v>2</v>
      </c>
      <c r="M24" s="68" t="n">
        <v>11</v>
      </c>
      <c r="N24" s="85" t="n">
        <v>9</v>
      </c>
      <c r="O24" s="68" t="n">
        <v>14</v>
      </c>
      <c r="P24" s="85" t="n">
        <v>16</v>
      </c>
      <c r="Q24" s="68" t="n">
        <v>11</v>
      </c>
      <c r="R24" s="85" t="n">
        <v>9</v>
      </c>
      <c r="S24" s="68"/>
      <c r="T24" s="86"/>
      <c r="U24" s="67" t="n">
        <f aca="false">IF(K24&gt;L24,1,0)+IF(M24&gt;N24,1,0)+IF(O24&gt;P24,1,0)+IF(Q24&gt;R24,1,0)+IF(S24&gt;T24,1,0)</f>
        <v>3</v>
      </c>
      <c r="V24" s="87" t="n">
        <f aca="false">IF(K24&lt;L24,1,0)+IF(M24&lt;N24,1,0)+IF(O24&lt;P24,1,0)+IF(Q24&lt;R24,1,0)+IF(S24&lt;T24,1,0)</f>
        <v>1</v>
      </c>
      <c r="W24" s="81" t="str">
        <f aca="false">IF(U24&gt;V24,D24,IF(U24&lt;V24,H24,""))</f>
        <v>B</v>
      </c>
      <c r="X24" s="81" t="str">
        <f aca="false">IF(U24&gt;V24,H24,IF(U24&lt;V24,D24,""))</f>
        <v>H</v>
      </c>
    </row>
    <row r="25" customFormat="false" ht="15" hidden="false" customHeight="false" outlineLevel="0" collapsed="false">
      <c r="A25" s="81" t="n">
        <v>9</v>
      </c>
      <c r="B25" s="67" t="s">
        <v>47</v>
      </c>
      <c r="C25" s="82" t="n">
        <v>0.631944444444444</v>
      </c>
      <c r="D25" s="21" t="s">
        <v>18</v>
      </c>
      <c r="E25" s="19" t="str">
        <f aca="false">VLOOKUP(D25,$A$5:$I$12,2)</f>
        <v>Klaas Adriaenssen</v>
      </c>
      <c r="F25" s="19" t="s">
        <v>48</v>
      </c>
      <c r="G25" s="19" t="str">
        <f aca="false">VLOOKUP(H25,$A$5:$I$12,2)</f>
        <v>Senne Kiekepoos</v>
      </c>
      <c r="H25" s="51" t="s">
        <v>24</v>
      </c>
      <c r="I25" s="47" t="s">
        <v>15</v>
      </c>
      <c r="J25" s="19" t="str">
        <f aca="false">VLOOKUP(I25,$A$5:$I$12,2)</f>
        <v>Seppe Van Beurden</v>
      </c>
      <c r="K25" s="84" t="n">
        <v>8</v>
      </c>
      <c r="L25" s="85" t="n">
        <v>11</v>
      </c>
      <c r="M25" s="68" t="n">
        <v>10</v>
      </c>
      <c r="N25" s="85" t="n">
        <v>12</v>
      </c>
      <c r="O25" s="68" t="n">
        <v>11</v>
      </c>
      <c r="P25" s="85" t="n">
        <v>7</v>
      </c>
      <c r="Q25" s="68" t="n">
        <v>11</v>
      </c>
      <c r="R25" s="85" t="n">
        <v>4</v>
      </c>
      <c r="S25" s="68" t="n">
        <v>12</v>
      </c>
      <c r="T25" s="86" t="n">
        <v>10</v>
      </c>
      <c r="U25" s="67" t="n">
        <f aca="false">IF(K25&gt;L25,1,0)+IF(M25&gt;N25,1,0)+IF(O25&gt;P25,1,0)+IF(Q25&gt;R25,1,0)+IF(S25&gt;T25,1,0)</f>
        <v>3</v>
      </c>
      <c r="V25" s="87" t="n">
        <f aca="false">IF(K25&lt;L25,1,0)+IF(M25&lt;N25,1,0)+IF(O25&lt;P25,1,0)+IF(Q25&lt;R25,1,0)+IF(S25&lt;T25,1,0)</f>
        <v>2</v>
      </c>
      <c r="W25" s="81" t="str">
        <f aca="false">IF(U25&gt;V25,D25,IF(U25&lt;V25,H25,""))</f>
        <v>C</v>
      </c>
      <c r="X25" s="81" t="str">
        <f aca="false">IF(U25&gt;V25,H25,IF(U25&lt;V25,D25,""))</f>
        <v>E</v>
      </c>
    </row>
    <row r="26" customFormat="false" ht="15" hidden="false" customHeight="false" outlineLevel="0" collapsed="false">
      <c r="A26" s="81" t="n">
        <v>10</v>
      </c>
      <c r="B26" s="67" t="s">
        <v>47</v>
      </c>
      <c r="C26" s="82" t="n">
        <v>0.631944444444444</v>
      </c>
      <c r="D26" s="21" t="s">
        <v>12</v>
      </c>
      <c r="E26" s="19" t="str">
        <f aca="false">VLOOKUP(D26,$A$5:$I$12,2)</f>
        <v>Siebe De Winter</v>
      </c>
      <c r="F26" s="19" t="s">
        <v>48</v>
      </c>
      <c r="G26" s="19" t="str">
        <f aca="false">VLOOKUP(H26,$A$5:$I$12,2)</f>
        <v>Emilien Piedboeuf</v>
      </c>
      <c r="H26" s="51" t="s">
        <v>27</v>
      </c>
      <c r="I26" s="47" t="s">
        <v>21</v>
      </c>
      <c r="J26" s="19" t="str">
        <f aca="false">VLOOKUP(I26,$A$5:$I$12,2)</f>
        <v>Povilas Mikalauskas</v>
      </c>
      <c r="K26" s="84" t="n">
        <v>11</v>
      </c>
      <c r="L26" s="85" t="n">
        <v>6</v>
      </c>
      <c r="M26" s="68" t="n">
        <v>11</v>
      </c>
      <c r="N26" s="85" t="n">
        <v>8</v>
      </c>
      <c r="O26" s="68" t="n">
        <v>11</v>
      </c>
      <c r="P26" s="85" t="n">
        <v>9</v>
      </c>
      <c r="Q26" s="68"/>
      <c r="R26" s="85"/>
      <c r="S26" s="68"/>
      <c r="T26" s="86"/>
      <c r="U26" s="67" t="n">
        <f aca="false">IF(K26&gt;L26,1,0)+IF(M26&gt;N26,1,0)+IF(O26&gt;P26,1,0)+IF(Q26&gt;R26,1,0)+IF(S26&gt;T26,1,0)</f>
        <v>3</v>
      </c>
      <c r="V26" s="87" t="n">
        <f aca="false">IF(K26&lt;L26,1,0)+IF(M26&lt;N26,1,0)+IF(O26&lt;P26,1,0)+IF(Q26&lt;R26,1,0)+IF(S26&lt;T26,1,0)</f>
        <v>0</v>
      </c>
      <c r="W26" s="81" t="str">
        <f aca="false">IF(U26&gt;V26,D26,IF(U26&lt;V26,H26,""))</f>
        <v>A</v>
      </c>
      <c r="X26" s="81" t="str">
        <f aca="false">IF(U26&gt;V26,H26,IF(U26&lt;V26,D26,""))</f>
        <v>F</v>
      </c>
    </row>
    <row r="27" customFormat="false" ht="15" hidden="false" customHeight="false" outlineLevel="0" collapsed="false">
      <c r="A27" s="81" t="n">
        <v>9</v>
      </c>
      <c r="B27" s="67" t="s">
        <v>47</v>
      </c>
      <c r="C27" s="82" t="n">
        <v>0.649305555555556</v>
      </c>
      <c r="D27" s="21" t="s">
        <v>21</v>
      </c>
      <c r="E27" s="19" t="str">
        <f aca="false">VLOOKUP(D27,$A$5:$I$12,2)</f>
        <v>Povilas Mikalauskas</v>
      </c>
      <c r="F27" s="19" t="s">
        <v>48</v>
      </c>
      <c r="G27" s="19" t="str">
        <f aca="false">VLOOKUP(H27,$A$5:$I$12,2)</f>
        <v>Alex Lo</v>
      </c>
      <c r="H27" s="51" t="s">
        <v>76</v>
      </c>
      <c r="I27" s="47" t="s">
        <v>12</v>
      </c>
      <c r="J27" s="19" t="str">
        <f aca="false">VLOOKUP(I27,$A$5:$I$12,2)</f>
        <v>Siebe De Winter</v>
      </c>
      <c r="K27" s="84" t="n">
        <v>11</v>
      </c>
      <c r="L27" s="85" t="n">
        <v>8</v>
      </c>
      <c r="M27" s="68" t="n">
        <v>11</v>
      </c>
      <c r="N27" s="85" t="n">
        <v>7</v>
      </c>
      <c r="O27" s="68" t="n">
        <v>11</v>
      </c>
      <c r="P27" s="85" t="n">
        <v>5</v>
      </c>
      <c r="Q27" s="68"/>
      <c r="R27" s="85"/>
      <c r="S27" s="68"/>
      <c r="T27" s="86"/>
      <c r="U27" s="67" t="n">
        <f aca="false">IF(K27&gt;L27,1,0)+IF(M27&gt;N27,1,0)+IF(O27&gt;P27,1,0)+IF(Q27&gt;R27,1,0)+IF(S27&gt;T27,1,0)</f>
        <v>3</v>
      </c>
      <c r="V27" s="87" t="n">
        <f aca="false">IF(K27&lt;L27,1,0)+IF(M27&lt;N27,1,0)+IF(O27&lt;P27,1,0)+IF(Q27&lt;R27,1,0)+IF(S27&lt;T27,1,0)</f>
        <v>0</v>
      </c>
      <c r="W27" s="81" t="str">
        <f aca="false">IF(U27&gt;V27,D27,IF(U27&lt;V27,H27,""))</f>
        <v>D</v>
      </c>
      <c r="X27" s="81" t="str">
        <f aca="false">IF(U27&gt;V27,H27,IF(U27&lt;V27,D27,""))</f>
        <v>H</v>
      </c>
    </row>
    <row r="28" s="91" customFormat="true" ht="15" hidden="false" customHeight="false" outlineLevel="0" collapsed="false">
      <c r="A28" s="81" t="n">
        <v>10</v>
      </c>
      <c r="B28" s="47" t="s">
        <v>47</v>
      </c>
      <c r="C28" s="82" t="n">
        <v>0.649305555555556</v>
      </c>
      <c r="D28" s="47" t="s">
        <v>30</v>
      </c>
      <c r="E28" s="89" t="str">
        <f aca="false">VLOOKUP(D28,$A$5:$I$12,2)</f>
        <v>Aerjen Theys</v>
      </c>
      <c r="F28" s="89" t="s">
        <v>48</v>
      </c>
      <c r="G28" s="89" t="str">
        <f aca="false">VLOOKUP(H28,$A$5:$I$12,2)</f>
        <v>Seppe Van Beurden</v>
      </c>
      <c r="H28" s="83" t="s">
        <v>15</v>
      </c>
      <c r="I28" s="47" t="s">
        <v>24</v>
      </c>
      <c r="J28" s="89" t="str">
        <f aca="false">VLOOKUP(I28,$A$5:$I$12,2)</f>
        <v>Senne Kiekepoos</v>
      </c>
      <c r="K28" s="84" t="n">
        <v>5</v>
      </c>
      <c r="L28" s="85" t="n">
        <v>11</v>
      </c>
      <c r="M28" s="68" t="n">
        <v>11</v>
      </c>
      <c r="N28" s="85" t="n">
        <v>5</v>
      </c>
      <c r="O28" s="68" t="n">
        <v>19</v>
      </c>
      <c r="P28" s="85" t="n">
        <v>17</v>
      </c>
      <c r="Q28" s="68" t="n">
        <v>7</v>
      </c>
      <c r="R28" s="85" t="n">
        <v>11</v>
      </c>
      <c r="S28" s="68" t="n">
        <v>11</v>
      </c>
      <c r="T28" s="86" t="n">
        <v>8</v>
      </c>
      <c r="U28" s="47" t="n">
        <f aca="false">IF(K28&gt;L28,1,0)+IF(M28&gt;N28,1,0)+IF(O28&gt;P28,1,0)+IF(Q28&gt;R28,1,0)+IF(S28&gt;T28,1,0)</f>
        <v>3</v>
      </c>
      <c r="V28" s="90" t="n">
        <f aca="false">IF(K28&lt;L28,1,0)+IF(M28&lt;N28,1,0)+IF(O28&lt;P28,1,0)+IF(Q28&lt;R28,1,0)+IF(S28&lt;T28,1,0)</f>
        <v>2</v>
      </c>
      <c r="W28" s="88" t="str">
        <f aca="false">IF(U28&gt;V28,D28,IF(U28&lt;V28,H28,""))</f>
        <v>G</v>
      </c>
      <c r="X28" s="88" t="str">
        <f aca="false">IF(U28&gt;V28,H28,IF(U28&lt;V28,D28,""))</f>
        <v>B</v>
      </c>
    </row>
    <row r="29" customFormat="false" ht="15" hidden="false" customHeight="false" outlineLevel="0" collapsed="false">
      <c r="A29" s="81" t="n">
        <v>9</v>
      </c>
      <c r="B29" s="67" t="s">
        <v>47</v>
      </c>
      <c r="C29" s="82" t="n">
        <v>0.666666666666667</v>
      </c>
      <c r="D29" s="21" t="s">
        <v>18</v>
      </c>
      <c r="E29" s="19" t="str">
        <f aca="false">VLOOKUP(D29,$A$5:$I$12,2)</f>
        <v>Klaas Adriaenssen</v>
      </c>
      <c r="F29" s="19" t="s">
        <v>48</v>
      </c>
      <c r="G29" s="19" t="str">
        <f aca="false">VLOOKUP(H29,$A$5:$I$12,2)</f>
        <v>Emilien Piedboeuf</v>
      </c>
      <c r="H29" s="51" t="s">
        <v>27</v>
      </c>
      <c r="I29" s="47" t="s">
        <v>30</v>
      </c>
      <c r="J29" s="19" t="str">
        <f aca="false">VLOOKUP(I29,$A$5:$I$12,2)</f>
        <v>Aerjen Theys</v>
      </c>
      <c r="K29" s="84" t="n">
        <v>4</v>
      </c>
      <c r="L29" s="85" t="n">
        <v>11</v>
      </c>
      <c r="M29" s="68" t="n">
        <v>6</v>
      </c>
      <c r="N29" s="85" t="n">
        <v>11</v>
      </c>
      <c r="O29" s="68" t="n">
        <v>8</v>
      </c>
      <c r="P29" s="85" t="n">
        <v>11</v>
      </c>
      <c r="Q29" s="68"/>
      <c r="R29" s="85"/>
      <c r="S29" s="68"/>
      <c r="T29" s="86"/>
      <c r="U29" s="67" t="n">
        <f aca="false">IF(K29&gt;L29,1,0)+IF(M29&gt;N29,1,0)+IF(O29&gt;P29,1,0)+IF(Q29&gt;R29,1,0)+IF(S29&gt;T29,1,0)</f>
        <v>0</v>
      </c>
      <c r="V29" s="87" t="n">
        <f aca="false">IF(K29&lt;L29,1,0)+IF(M29&lt;N29,1,0)+IF(O29&lt;P29,1,0)+IF(Q29&lt;R29,1,0)+IF(S29&lt;T29,1,0)</f>
        <v>3</v>
      </c>
      <c r="W29" s="81" t="str">
        <f aca="false">IF(U29&gt;V29,D29,IF(U29&lt;V29,H29,""))</f>
        <v>F</v>
      </c>
      <c r="X29" s="81" t="str">
        <f aca="false">IF(U29&gt;V29,H29,IF(U29&lt;V29,D29,""))</f>
        <v>C</v>
      </c>
    </row>
    <row r="30" customFormat="false" ht="15" hidden="false" customHeight="false" outlineLevel="0" collapsed="false">
      <c r="A30" s="81" t="n">
        <v>10</v>
      </c>
      <c r="B30" s="67" t="s">
        <v>47</v>
      </c>
      <c r="C30" s="82" t="n">
        <v>0.666666666666667</v>
      </c>
      <c r="D30" s="21" t="s">
        <v>24</v>
      </c>
      <c r="E30" s="19" t="str">
        <f aca="false">VLOOKUP(D30,$A$5:$I$12,2)</f>
        <v>Senne Kiekepoos</v>
      </c>
      <c r="F30" s="19" t="s">
        <v>48</v>
      </c>
      <c r="G30" s="19" t="str">
        <f aca="false">VLOOKUP(H30,$A$5:$I$12,2)</f>
        <v>Alex Lo</v>
      </c>
      <c r="H30" s="51" t="s">
        <v>76</v>
      </c>
      <c r="I30" s="47" t="s">
        <v>18</v>
      </c>
      <c r="J30" s="19" t="str">
        <f aca="false">VLOOKUP(I30,$A$5:$I$12,2)</f>
        <v>Klaas Adriaenssen</v>
      </c>
      <c r="K30" s="84" t="n">
        <v>11</v>
      </c>
      <c r="L30" s="85" t="n">
        <v>8</v>
      </c>
      <c r="M30" s="68" t="n">
        <v>9</v>
      </c>
      <c r="N30" s="85" t="n">
        <v>11</v>
      </c>
      <c r="O30" s="68" t="n">
        <v>2</v>
      </c>
      <c r="P30" s="85" t="n">
        <v>11</v>
      </c>
      <c r="Q30" s="68" t="n">
        <v>9</v>
      </c>
      <c r="R30" s="85" t="n">
        <v>11</v>
      </c>
      <c r="S30" s="68"/>
      <c r="T30" s="86"/>
      <c r="U30" s="67" t="n">
        <f aca="false">IF(K30&gt;L30,1,0)+IF(M30&gt;N30,1,0)+IF(O30&gt;P30,1,0)+IF(Q30&gt;R30,1,0)+IF(S30&gt;T30,1,0)</f>
        <v>1</v>
      </c>
      <c r="V30" s="87" t="n">
        <f aca="false">IF(K30&lt;L30,1,0)+IF(M30&lt;N30,1,0)+IF(O30&lt;P30,1,0)+IF(Q30&lt;R30,1,0)+IF(S30&lt;T30,1,0)</f>
        <v>3</v>
      </c>
      <c r="W30" s="81" t="str">
        <f aca="false">IF(U30&gt;V30,D30,IF(U30&lt;V30,H30,""))</f>
        <v>H</v>
      </c>
      <c r="X30" s="81" t="str">
        <f aca="false">IF(U30&gt;V30,H30,IF(U30&lt;V30,D30,""))</f>
        <v>E</v>
      </c>
    </row>
    <row r="31" customFormat="false" ht="15" hidden="false" customHeight="false" outlineLevel="0" collapsed="false">
      <c r="A31" s="81" t="n">
        <v>9</v>
      </c>
      <c r="B31" s="67" t="s">
        <v>47</v>
      </c>
      <c r="C31" s="82" t="n">
        <v>0.684027777777778</v>
      </c>
      <c r="D31" s="21" t="s">
        <v>12</v>
      </c>
      <c r="E31" s="19" t="str">
        <f aca="false">VLOOKUP(D31,$A$5:$I$12,2)</f>
        <v>Siebe De Winter</v>
      </c>
      <c r="F31" s="19" t="s">
        <v>48</v>
      </c>
      <c r="G31" s="19" t="str">
        <f aca="false">VLOOKUP(H31,$A$5:$I$12,2)</f>
        <v>Seppe Van Beurden</v>
      </c>
      <c r="H31" s="51" t="s">
        <v>15</v>
      </c>
      <c r="I31" s="47" t="s">
        <v>76</v>
      </c>
      <c r="J31" s="19" t="str">
        <f aca="false">VLOOKUP(I31,$A$5:$I$12,2)</f>
        <v>Alex Lo</v>
      </c>
      <c r="K31" s="84" t="n">
        <v>11</v>
      </c>
      <c r="L31" s="85" t="n">
        <v>7</v>
      </c>
      <c r="M31" s="68" t="n">
        <v>11</v>
      </c>
      <c r="N31" s="85" t="n">
        <v>4</v>
      </c>
      <c r="O31" s="68" t="n">
        <v>11</v>
      </c>
      <c r="P31" s="85" t="n">
        <v>9</v>
      </c>
      <c r="Q31" s="68"/>
      <c r="R31" s="85"/>
      <c r="S31" s="68"/>
      <c r="T31" s="86"/>
      <c r="U31" s="67" t="n">
        <f aca="false">IF(K31&gt;L31,1,0)+IF(M31&gt;N31,1,0)+IF(O31&gt;P31,1,0)+IF(Q31&gt;R31,1,0)+IF(S31&gt;T31,1,0)</f>
        <v>3</v>
      </c>
      <c r="V31" s="87" t="n">
        <f aca="false">IF(K31&lt;L31,1,0)+IF(M31&lt;N31,1,0)+IF(O31&lt;P31,1,0)+IF(Q31&lt;R31,1,0)+IF(S31&lt;T31,1,0)</f>
        <v>0</v>
      </c>
      <c r="W31" s="81" t="str">
        <f aca="false">IF(U31&gt;V31,D31,IF(U31&lt;V31,H31,""))</f>
        <v>A</v>
      </c>
      <c r="X31" s="81" t="str">
        <f aca="false">IF(U31&gt;V31,H31,IF(U31&lt;V31,D31,""))</f>
        <v>B</v>
      </c>
    </row>
    <row r="32" customFormat="false" ht="15" hidden="false" customHeight="false" outlineLevel="0" collapsed="false">
      <c r="A32" s="81" t="n">
        <v>10</v>
      </c>
      <c r="B32" s="67" t="s">
        <v>47</v>
      </c>
      <c r="C32" s="82" t="n">
        <v>0.684027777777778</v>
      </c>
      <c r="D32" s="21" t="s">
        <v>21</v>
      </c>
      <c r="E32" s="19" t="str">
        <f aca="false">VLOOKUP(D32,$A$5:$I$12,2)</f>
        <v>Povilas Mikalauskas</v>
      </c>
      <c r="F32" s="19" t="s">
        <v>48</v>
      </c>
      <c r="G32" s="19" t="str">
        <f aca="false">VLOOKUP(H32,$A$5:$I$12,2)</f>
        <v>Aerjen Theys</v>
      </c>
      <c r="H32" s="51" t="s">
        <v>30</v>
      </c>
      <c r="I32" s="47" t="s">
        <v>27</v>
      </c>
      <c r="J32" s="19" t="str">
        <f aca="false">VLOOKUP(I32,$A$5:$I$12,2)</f>
        <v>Emilien Piedboeuf</v>
      </c>
      <c r="K32" s="84" t="n">
        <v>8</v>
      </c>
      <c r="L32" s="85" t="n">
        <v>11</v>
      </c>
      <c r="M32" s="68" t="n">
        <v>11</v>
      </c>
      <c r="N32" s="85" t="n">
        <v>5</v>
      </c>
      <c r="O32" s="68" t="n">
        <v>14</v>
      </c>
      <c r="P32" s="85" t="n">
        <v>12</v>
      </c>
      <c r="Q32" s="68" t="n">
        <v>11</v>
      </c>
      <c r="R32" s="85" t="n">
        <v>7</v>
      </c>
      <c r="S32" s="68"/>
      <c r="T32" s="86"/>
      <c r="U32" s="67" t="n">
        <f aca="false">IF(K32&gt;L32,1,0)+IF(M32&gt;N32,1,0)+IF(O32&gt;P32,1,0)+IF(Q32&gt;R32,1,0)+IF(S32&gt;T32,1,0)</f>
        <v>3</v>
      </c>
      <c r="V32" s="87" t="n">
        <f aca="false">IF(K32&lt;L32,1,0)+IF(M32&lt;N32,1,0)+IF(O32&lt;P32,1,0)+IF(Q32&lt;R32,1,0)+IF(S32&lt;T32,1,0)</f>
        <v>1</v>
      </c>
      <c r="W32" s="81" t="str">
        <f aca="false">IF(U32&gt;V32,D32,IF(U32&lt;V32,H32,""))</f>
        <v>D</v>
      </c>
      <c r="X32" s="81" t="str">
        <f aca="false">IF(U32&gt;V32,H32,IF(U32&lt;V32,D32,""))</f>
        <v>G</v>
      </c>
    </row>
    <row r="33" customFormat="false" ht="15" hidden="false" customHeight="false" outlineLevel="0" collapsed="false">
      <c r="A33" s="81" t="n">
        <v>9</v>
      </c>
      <c r="B33" s="67" t="s">
        <v>47</v>
      </c>
      <c r="C33" s="92" t="n">
        <v>0.701388888888889</v>
      </c>
      <c r="D33" s="21" t="s">
        <v>18</v>
      </c>
      <c r="E33" s="19" t="str">
        <f aca="false">VLOOKUP(D33,$A$5:$I$12,2)</f>
        <v>Klaas Adriaenssen</v>
      </c>
      <c r="F33" s="19" t="s">
        <v>48</v>
      </c>
      <c r="G33" s="19" t="str">
        <f aca="false">VLOOKUP(H33,$A$5:$I$12,2)</f>
        <v>Alex Lo</v>
      </c>
      <c r="H33" s="51" t="s">
        <v>76</v>
      </c>
      <c r="I33" s="47" t="s">
        <v>12</v>
      </c>
      <c r="J33" s="19" t="str">
        <f aca="false">VLOOKUP(I33,$A$5:$I$12,2)</f>
        <v>Siebe De Winter</v>
      </c>
      <c r="K33" s="84" t="n">
        <v>11</v>
      </c>
      <c r="L33" s="85" t="n">
        <v>7</v>
      </c>
      <c r="M33" s="68" t="n">
        <v>11</v>
      </c>
      <c r="N33" s="85" t="n">
        <v>5</v>
      </c>
      <c r="O33" s="68" t="n">
        <v>12</v>
      </c>
      <c r="P33" s="85" t="n">
        <v>14</v>
      </c>
      <c r="Q33" s="68" t="n">
        <v>10</v>
      </c>
      <c r="R33" s="85" t="n">
        <v>12</v>
      </c>
      <c r="S33" s="68" t="n">
        <v>10</v>
      </c>
      <c r="T33" s="86" t="n">
        <v>12</v>
      </c>
      <c r="U33" s="67" t="n">
        <f aca="false">IF(K33&gt;L33,1,0)+IF(M33&gt;N33,1,0)+IF(O33&gt;P33,1,0)+IF(Q33&gt;R33,1,0)+IF(S33&gt;T33,1,0)</f>
        <v>2</v>
      </c>
      <c r="V33" s="87" t="n">
        <f aca="false">IF(K33&lt;L33,1,0)+IF(M33&lt;N33,1,0)+IF(O33&lt;P33,1,0)+IF(Q33&lt;R33,1,0)+IF(S33&lt;T33,1,0)</f>
        <v>3</v>
      </c>
      <c r="W33" s="81" t="str">
        <f aca="false">IF(U33&gt;V33,D33,IF(U33&lt;V33,H33,""))</f>
        <v>H</v>
      </c>
      <c r="X33" s="81" t="str">
        <f aca="false">IF(U33&gt;V33,H33,IF(U33&lt;V33,D33,""))</f>
        <v>C</v>
      </c>
    </row>
    <row r="34" customFormat="false" ht="15" hidden="false" customHeight="false" outlineLevel="0" collapsed="false">
      <c r="A34" s="81" t="n">
        <v>10</v>
      </c>
      <c r="B34" s="67" t="s">
        <v>47</v>
      </c>
      <c r="C34" s="92" t="n">
        <v>0.701388888888889</v>
      </c>
      <c r="D34" s="21" t="s">
        <v>27</v>
      </c>
      <c r="E34" s="19" t="str">
        <f aca="false">VLOOKUP(D34,$A$5:$I$12,2)</f>
        <v>Emilien Piedboeuf</v>
      </c>
      <c r="F34" s="19" t="s">
        <v>48</v>
      </c>
      <c r="G34" s="19" t="str">
        <f aca="false">VLOOKUP(H34,$A$5:$I$12,2)</f>
        <v>Seppe Van Beurden</v>
      </c>
      <c r="H34" s="51" t="s">
        <v>15</v>
      </c>
      <c r="I34" s="47" t="s">
        <v>24</v>
      </c>
      <c r="J34" s="19" t="str">
        <f aca="false">VLOOKUP(I34,$A$5:$I$12,2)</f>
        <v>Senne Kiekepoos</v>
      </c>
      <c r="K34" s="84" t="n">
        <v>11</v>
      </c>
      <c r="L34" s="85" t="n">
        <v>6</v>
      </c>
      <c r="M34" s="68" t="n">
        <v>11</v>
      </c>
      <c r="N34" s="85" t="n">
        <v>4</v>
      </c>
      <c r="O34" s="68" t="n">
        <v>11</v>
      </c>
      <c r="P34" s="85" t="n">
        <v>5</v>
      </c>
      <c r="Q34" s="68"/>
      <c r="R34" s="85"/>
      <c r="S34" s="68"/>
      <c r="T34" s="86"/>
      <c r="U34" s="67" t="n">
        <f aca="false">IF(K34&gt;L34,1,0)+IF(M34&gt;N34,1,0)+IF(O34&gt;P34,1,0)+IF(Q34&gt;R34,1,0)+IF(S34&gt;T34,1,0)</f>
        <v>3</v>
      </c>
      <c r="V34" s="87" t="n">
        <f aca="false">IF(K34&lt;L34,1,0)+IF(M34&lt;N34,1,0)+IF(O34&lt;P34,1,0)+IF(Q34&lt;R34,1,0)+IF(S34&lt;T34,1,0)</f>
        <v>0</v>
      </c>
      <c r="W34" s="81" t="str">
        <f aca="false">IF(U34&gt;V34,D34,IF(U34&lt;V34,H34,""))</f>
        <v>F</v>
      </c>
      <c r="X34" s="81" t="str">
        <f aca="false">IF(U34&gt;V34,H34,IF(U34&lt;V34,D34,""))</f>
        <v>B</v>
      </c>
    </row>
    <row r="35" customFormat="false" ht="15" hidden="false" customHeight="false" outlineLevel="0" collapsed="false">
      <c r="A35" s="81" t="n">
        <v>9</v>
      </c>
      <c r="B35" s="67" t="s">
        <v>47</v>
      </c>
      <c r="C35" s="92" t="n">
        <v>0.71875</v>
      </c>
      <c r="D35" s="21" t="s">
        <v>24</v>
      </c>
      <c r="E35" s="19" t="str">
        <f aca="false">VLOOKUP(D35,$A$5:$I$12,2)</f>
        <v>Senne Kiekepoos</v>
      </c>
      <c r="F35" s="19" t="s">
        <v>48</v>
      </c>
      <c r="G35" s="19" t="str">
        <f aca="false">VLOOKUP(H35,$A$5:$I$12,2)</f>
        <v>Aerjen Theys</v>
      </c>
      <c r="H35" s="51" t="s">
        <v>30</v>
      </c>
      <c r="I35" s="47" t="s">
        <v>15</v>
      </c>
      <c r="J35" s="19" t="str">
        <f aca="false">VLOOKUP(I35,$A$5:$I$12,2)</f>
        <v>Seppe Van Beurden</v>
      </c>
      <c r="K35" s="84" t="n">
        <v>4</v>
      </c>
      <c r="L35" s="85" t="n">
        <v>11</v>
      </c>
      <c r="M35" s="68" t="n">
        <v>7</v>
      </c>
      <c r="N35" s="85" t="n">
        <v>11</v>
      </c>
      <c r="O35" s="68" t="n">
        <v>6</v>
      </c>
      <c r="P35" s="85" t="n">
        <v>11</v>
      </c>
      <c r="Q35" s="68"/>
      <c r="R35" s="85"/>
      <c r="S35" s="68"/>
      <c r="T35" s="86"/>
      <c r="U35" s="67" t="n">
        <f aca="false">IF(K35&gt;L35,1,0)+IF(M35&gt;N35,1,0)+IF(O35&gt;P35,1,0)+IF(Q35&gt;R35,1,0)+IF(S35&gt;T35,1,0)</f>
        <v>0</v>
      </c>
      <c r="V35" s="87" t="n">
        <f aca="false">IF(K35&lt;L35,1,0)+IF(M35&lt;N35,1,0)+IF(O35&lt;P35,1,0)+IF(Q35&lt;R35,1,0)+IF(S35&lt;T35,1,0)</f>
        <v>3</v>
      </c>
      <c r="W35" s="81" t="str">
        <f aca="false">IF(U35&gt;V35,D35,IF(U35&lt;V35,H35,""))</f>
        <v>G</v>
      </c>
      <c r="X35" s="81" t="str">
        <f aca="false">IF(U35&gt;V35,H35,IF(U35&lt;V35,D35,""))</f>
        <v>E</v>
      </c>
    </row>
    <row r="36" customFormat="false" ht="15" hidden="false" customHeight="false" outlineLevel="0" collapsed="false">
      <c r="A36" s="81" t="n">
        <v>10</v>
      </c>
      <c r="B36" s="67" t="s">
        <v>47</v>
      </c>
      <c r="C36" s="92" t="n">
        <v>0.71875</v>
      </c>
      <c r="D36" s="21" t="s">
        <v>12</v>
      </c>
      <c r="E36" s="19" t="str">
        <f aca="false">VLOOKUP(D36,$A$5:$I$12,2)</f>
        <v>Siebe De Winter</v>
      </c>
      <c r="F36" s="19" t="s">
        <v>48</v>
      </c>
      <c r="G36" s="19" t="str">
        <f aca="false">VLOOKUP(H36,$A$5:$I$12,2)</f>
        <v>Povilas Mikalauskas</v>
      </c>
      <c r="H36" s="51" t="s">
        <v>21</v>
      </c>
      <c r="I36" s="47" t="s">
        <v>18</v>
      </c>
      <c r="J36" s="19" t="str">
        <f aca="false">VLOOKUP(I36,$A$5:$I$12,2)</f>
        <v>Klaas Adriaenssen</v>
      </c>
      <c r="K36" s="84" t="n">
        <v>11</v>
      </c>
      <c r="L36" s="85" t="n">
        <v>8</v>
      </c>
      <c r="M36" s="68" t="n">
        <v>11</v>
      </c>
      <c r="N36" s="85" t="n">
        <v>9</v>
      </c>
      <c r="O36" s="68" t="n">
        <v>11</v>
      </c>
      <c r="P36" s="85" t="n">
        <v>6</v>
      </c>
      <c r="Q36" s="68"/>
      <c r="R36" s="85"/>
      <c r="S36" s="68"/>
      <c r="T36" s="86"/>
      <c r="U36" s="67" t="n">
        <f aca="false">IF(K36&gt;L36,1,0)+IF(M36&gt;N36,1,0)+IF(O36&gt;P36,1,0)+IF(Q36&gt;R36,1,0)+IF(S36&gt;T36,1,0)</f>
        <v>3</v>
      </c>
      <c r="V36" s="87" t="n">
        <f aca="false">IF(K36&lt;L36,1,0)+IF(M36&lt;N36,1,0)+IF(O36&lt;P36,1,0)+IF(Q36&lt;R36,1,0)+IF(S36&lt;T36,1,0)</f>
        <v>0</v>
      </c>
      <c r="W36" s="81" t="str">
        <f aca="false">IF(U36&gt;V36,D36,IF(U36&lt;V36,H36,""))</f>
        <v>A</v>
      </c>
      <c r="X36" s="81" t="str">
        <f aca="false">IF(U36&gt;V36,H36,IF(U36&lt;V36,D36,""))</f>
        <v>D</v>
      </c>
    </row>
    <row r="37" customFormat="false" ht="15" hidden="false" customHeight="false" outlineLevel="0" collapsed="false">
      <c r="A37" s="81" t="n">
        <v>9</v>
      </c>
      <c r="B37" s="67" t="s">
        <v>47</v>
      </c>
      <c r="C37" s="92" t="n">
        <v>0.736111111111111</v>
      </c>
      <c r="D37" s="21" t="s">
        <v>18</v>
      </c>
      <c r="E37" s="19" t="str">
        <f aca="false">VLOOKUP(D37,$A$5:$I$12,2)</f>
        <v>Klaas Adriaenssen</v>
      </c>
      <c r="F37" s="19" t="s">
        <v>48</v>
      </c>
      <c r="G37" s="19" t="str">
        <f aca="false">VLOOKUP(H37,$A$5:$I$12,2)</f>
        <v>Seppe Van Beurden</v>
      </c>
      <c r="H37" s="51" t="s">
        <v>15</v>
      </c>
      <c r="I37" s="47" t="s">
        <v>21</v>
      </c>
      <c r="J37" s="19" t="str">
        <f aca="false">VLOOKUP(I37,$A$5:$I$12,2)</f>
        <v>Povilas Mikalauskas</v>
      </c>
      <c r="K37" s="84" t="n">
        <v>11</v>
      </c>
      <c r="L37" s="85" t="n">
        <v>9</v>
      </c>
      <c r="M37" s="68" t="n">
        <v>6</v>
      </c>
      <c r="N37" s="85" t="n">
        <v>11</v>
      </c>
      <c r="O37" s="68" t="n">
        <v>11</v>
      </c>
      <c r="P37" s="85" t="n">
        <v>7</v>
      </c>
      <c r="Q37" s="68" t="n">
        <v>11</v>
      </c>
      <c r="R37" s="85" t="n">
        <v>9</v>
      </c>
      <c r="S37" s="68"/>
      <c r="T37" s="86"/>
      <c r="U37" s="67" t="n">
        <f aca="false">IF(K37&gt;L37,1,0)+IF(M37&gt;N37,1,0)+IF(O37&gt;P37,1,0)+IF(Q37&gt;R37,1,0)+IF(S37&gt;T37,1,0)</f>
        <v>3</v>
      </c>
      <c r="V37" s="87" t="n">
        <f aca="false">IF(K37&lt;L37,1,0)+IF(M37&lt;N37,1,0)+IF(O37&lt;P37,1,0)+IF(Q37&lt;R37,1,0)+IF(S37&lt;T37,1,0)</f>
        <v>1</v>
      </c>
      <c r="W37" s="81" t="str">
        <f aca="false">IF(U37&gt;V37,D37,IF(U37&lt;V37,H37,""))</f>
        <v>C</v>
      </c>
      <c r="X37" s="81" t="str">
        <f aca="false">IF(U37&gt;V37,H37,IF(U37&lt;V37,D37,""))</f>
        <v>B</v>
      </c>
    </row>
    <row r="38" customFormat="false" ht="15" hidden="false" customHeight="false" outlineLevel="0" collapsed="false">
      <c r="A38" s="81" t="n">
        <v>10</v>
      </c>
      <c r="B38" s="67" t="s">
        <v>47</v>
      </c>
      <c r="C38" s="92" t="n">
        <v>0.736111111111111</v>
      </c>
      <c r="D38" s="21" t="s">
        <v>76</v>
      </c>
      <c r="E38" s="19" t="str">
        <f aca="false">VLOOKUP(D38,$A$5:$I$12,2)</f>
        <v>Alex Lo</v>
      </c>
      <c r="F38" s="19" t="s">
        <v>48</v>
      </c>
      <c r="G38" s="19" t="str">
        <f aca="false">VLOOKUP(H38,$A$5:$I$12,2)</f>
        <v>Aerjen Theys</v>
      </c>
      <c r="H38" s="51" t="s">
        <v>30</v>
      </c>
      <c r="I38" s="47" t="s">
        <v>27</v>
      </c>
      <c r="J38" s="19" t="str">
        <f aca="false">VLOOKUP(I38,$A$5:$I$12,2)</f>
        <v>Emilien Piedboeuf</v>
      </c>
      <c r="K38" s="84" t="n">
        <v>6</v>
      </c>
      <c r="L38" s="85" t="n">
        <v>11</v>
      </c>
      <c r="M38" s="68" t="n">
        <v>9</v>
      </c>
      <c r="N38" s="85" t="n">
        <v>11</v>
      </c>
      <c r="O38" s="68" t="n">
        <v>2</v>
      </c>
      <c r="P38" s="85" t="n">
        <v>11</v>
      </c>
      <c r="Q38" s="68"/>
      <c r="R38" s="85"/>
      <c r="S38" s="68"/>
      <c r="T38" s="86"/>
      <c r="U38" s="67" t="n">
        <f aca="false">IF(K38&gt;L38,1,0)+IF(M38&gt;N38,1,0)+IF(O38&gt;P38,1,0)+IF(Q38&gt;R38,1,0)+IF(S38&gt;T38,1,0)</f>
        <v>0</v>
      </c>
      <c r="V38" s="87" t="n">
        <f aca="false">IF(K38&lt;L38,1,0)+IF(M38&lt;N38,1,0)+IF(O38&lt;P38,1,0)+IF(Q38&lt;R38,1,0)+IF(S38&lt;T38,1,0)</f>
        <v>3</v>
      </c>
      <c r="W38" s="81" t="str">
        <f aca="false">IF(U38&gt;V38,D38,IF(U38&lt;V38,H38,""))</f>
        <v>G</v>
      </c>
      <c r="X38" s="81" t="str">
        <f aca="false">IF(U38&gt;V38,H38,IF(U38&lt;V38,D38,""))</f>
        <v>H</v>
      </c>
    </row>
    <row r="39" customFormat="false" ht="15" hidden="false" customHeight="false" outlineLevel="0" collapsed="false">
      <c r="A39" s="81" t="n">
        <v>9</v>
      </c>
      <c r="B39" s="67" t="s">
        <v>47</v>
      </c>
      <c r="C39" s="92" t="n">
        <v>0.753472222222222</v>
      </c>
      <c r="D39" s="21" t="s">
        <v>27</v>
      </c>
      <c r="E39" s="19" t="str">
        <f aca="false">VLOOKUP(D39,$A$5:$I$12,2)</f>
        <v>Emilien Piedboeuf</v>
      </c>
      <c r="F39" s="19" t="s">
        <v>48</v>
      </c>
      <c r="G39" s="19" t="str">
        <f aca="false">VLOOKUP(H39,$A$5:$I$12,2)</f>
        <v>Povilas Mikalauskas</v>
      </c>
      <c r="H39" s="51" t="s">
        <v>21</v>
      </c>
      <c r="I39" s="47" t="s">
        <v>30</v>
      </c>
      <c r="J39" s="19" t="str">
        <f aca="false">VLOOKUP(I39,$A$5:$I$12,2)</f>
        <v>Aerjen Theys</v>
      </c>
      <c r="K39" s="84" t="n">
        <v>7</v>
      </c>
      <c r="L39" s="85" t="n">
        <v>11</v>
      </c>
      <c r="M39" s="68" t="n">
        <v>7</v>
      </c>
      <c r="N39" s="85" t="n">
        <v>11</v>
      </c>
      <c r="O39" s="68" t="n">
        <v>11</v>
      </c>
      <c r="P39" s="85" t="n">
        <v>1</v>
      </c>
      <c r="Q39" s="68" t="n">
        <v>3</v>
      </c>
      <c r="R39" s="85" t="n">
        <v>11</v>
      </c>
      <c r="S39" s="68"/>
      <c r="T39" s="86"/>
      <c r="U39" s="67" t="n">
        <f aca="false">IF(K39&gt;L39,1,0)+IF(M39&gt;N39,1,0)+IF(O39&gt;P39,1,0)+IF(Q39&gt;R39,1,0)+IF(S39&gt;T39,1,0)</f>
        <v>1</v>
      </c>
      <c r="V39" s="87" t="n">
        <f aca="false">IF(K39&lt;L39,1,0)+IF(M39&lt;N39,1,0)+IF(O39&lt;P39,1,0)+IF(Q39&lt;R39,1,0)+IF(S39&lt;T39,1,0)</f>
        <v>3</v>
      </c>
      <c r="W39" s="81" t="str">
        <f aca="false">IF(U39&gt;V39,D39,IF(U39&lt;V39,H39,""))</f>
        <v>D</v>
      </c>
      <c r="X39" s="81" t="str">
        <f aca="false">IF(U39&gt;V39,H39,IF(U39&lt;V39,D39,""))</f>
        <v>F</v>
      </c>
    </row>
    <row r="40" customFormat="false" ht="15" hidden="false" customHeight="false" outlineLevel="0" collapsed="false">
      <c r="A40" s="81" t="n">
        <v>10</v>
      </c>
      <c r="B40" s="67" t="s">
        <v>47</v>
      </c>
      <c r="C40" s="92" t="n">
        <v>0.753472222222222</v>
      </c>
      <c r="D40" s="21" t="s">
        <v>24</v>
      </c>
      <c r="E40" s="19" t="str">
        <f aca="false">VLOOKUP(D40,$A$5:$I$12,2)</f>
        <v>Senne Kiekepoos</v>
      </c>
      <c r="F40" s="19" t="s">
        <v>48</v>
      </c>
      <c r="G40" s="19" t="str">
        <f aca="false">VLOOKUP(H40,$A$5:$I$12,2)</f>
        <v>Siebe De Winter</v>
      </c>
      <c r="H40" s="51" t="s">
        <v>12</v>
      </c>
      <c r="I40" s="47" t="s">
        <v>76</v>
      </c>
      <c r="J40" s="19" t="str">
        <f aca="false">VLOOKUP(I40,$A$5:$I$12,2)</f>
        <v>Alex Lo</v>
      </c>
      <c r="K40" s="84" t="n">
        <v>3</v>
      </c>
      <c r="L40" s="85" t="n">
        <v>11</v>
      </c>
      <c r="M40" s="68" t="n">
        <v>6</v>
      </c>
      <c r="N40" s="85" t="n">
        <v>11</v>
      </c>
      <c r="O40" s="68" t="n">
        <v>10</v>
      </c>
      <c r="P40" s="85" t="n">
        <v>12</v>
      </c>
      <c r="Q40" s="68"/>
      <c r="R40" s="85"/>
      <c r="S40" s="68"/>
      <c r="T40" s="86"/>
      <c r="U40" s="67" t="n">
        <f aca="false">IF(K40&gt;L40,1,0)+IF(M40&gt;N40,1,0)+IF(O40&gt;P40,1,0)+IF(Q40&gt;R40,1,0)+IF(S40&gt;T40,1,0)</f>
        <v>0</v>
      </c>
      <c r="V40" s="87" t="n">
        <f aca="false">IF(K40&lt;L40,1,0)+IF(M40&lt;N40,1,0)+IF(O40&lt;P40,1,0)+IF(Q40&lt;R40,1,0)+IF(S40&lt;T40,1,0)</f>
        <v>3</v>
      </c>
      <c r="W40" s="81" t="str">
        <f aca="false">IF(U40&gt;V40,D40,IF(U40&lt;V40,H40,""))</f>
        <v>A</v>
      </c>
      <c r="X40" s="81" t="str">
        <f aca="false">IF(U40&gt;V40,H40,IF(U40&lt;V40,D40,""))</f>
        <v>E</v>
      </c>
    </row>
    <row r="41" customFormat="false" ht="15" hidden="false" customHeight="false" outlineLevel="0" collapsed="false">
      <c r="A41" s="81" t="n">
        <v>9</v>
      </c>
      <c r="B41" s="67" t="s">
        <v>47</v>
      </c>
      <c r="C41" s="92" t="n">
        <v>0.770833333333333</v>
      </c>
      <c r="D41" s="21" t="s">
        <v>18</v>
      </c>
      <c r="E41" s="19" t="str">
        <f aca="false">VLOOKUP(D41,$A$5:$I$12,2)</f>
        <v>Klaas Adriaenssen</v>
      </c>
      <c r="F41" s="19" t="s">
        <v>48</v>
      </c>
      <c r="G41" s="19" t="str">
        <f aca="false">VLOOKUP(H41,$A$5:$I$12,2)</f>
        <v>Povilas Mikalauskas</v>
      </c>
      <c r="H41" s="51" t="s">
        <v>21</v>
      </c>
      <c r="I41" s="47" t="s">
        <v>15</v>
      </c>
      <c r="J41" s="19" t="str">
        <f aca="false">VLOOKUP(I41,$A$5:$I$12,2)</f>
        <v>Seppe Van Beurden</v>
      </c>
      <c r="K41" s="84" t="n">
        <v>6</v>
      </c>
      <c r="L41" s="85" t="n">
        <v>11</v>
      </c>
      <c r="M41" s="68" t="n">
        <v>8</v>
      </c>
      <c r="N41" s="85" t="n">
        <v>11</v>
      </c>
      <c r="O41" s="68" t="n">
        <v>8</v>
      </c>
      <c r="P41" s="85" t="n">
        <v>11</v>
      </c>
      <c r="Q41" s="68"/>
      <c r="R41" s="85"/>
      <c r="S41" s="68"/>
      <c r="T41" s="86"/>
      <c r="U41" s="67" t="n">
        <f aca="false">IF(K41&gt;L41,1,0)+IF(M41&gt;N41,1,0)+IF(O41&gt;P41,1,0)+IF(Q41&gt;R41,1,0)+IF(S41&gt;T41,1,0)</f>
        <v>0</v>
      </c>
      <c r="V41" s="87" t="n">
        <f aca="false">IF(K41&lt;L41,1,0)+IF(M41&lt;N41,1,0)+IF(O41&lt;P41,1,0)+IF(Q41&lt;R41,1,0)+IF(S41&lt;T41,1,0)</f>
        <v>3</v>
      </c>
      <c r="W41" s="81" t="str">
        <f aca="false">IF(U41&gt;V41,D41,IF(U41&lt;V41,H41,""))</f>
        <v>D</v>
      </c>
      <c r="X41" s="81" t="str">
        <f aca="false">IF(U41&gt;V41,H41,IF(U41&lt;V41,D41,""))</f>
        <v>C</v>
      </c>
    </row>
    <row r="42" customFormat="false" ht="15" hidden="false" customHeight="false" outlineLevel="0" collapsed="false">
      <c r="A42" s="81" t="n">
        <v>10</v>
      </c>
      <c r="B42" s="67" t="s">
        <v>47</v>
      </c>
      <c r="C42" s="92" t="n">
        <v>0.770833333333333</v>
      </c>
      <c r="D42" s="21" t="s">
        <v>30</v>
      </c>
      <c r="E42" s="19" t="str">
        <f aca="false">VLOOKUP(D42,$A$5:$I$12,2)</f>
        <v>Aerjen Theys</v>
      </c>
      <c r="F42" s="19" t="s">
        <v>48</v>
      </c>
      <c r="G42" s="19" t="str">
        <f aca="false">VLOOKUP(H42,$A$5:$I$12,2)</f>
        <v>Siebe De Winter</v>
      </c>
      <c r="H42" s="51" t="s">
        <v>12</v>
      </c>
      <c r="I42" s="47" t="s">
        <v>24</v>
      </c>
      <c r="J42" s="19" t="str">
        <f aca="false">VLOOKUP(I42,$A$5:$I$12,2)</f>
        <v>Senne Kiekepoos</v>
      </c>
      <c r="K42" s="84" t="n">
        <v>6</v>
      </c>
      <c r="L42" s="85" t="n">
        <v>11</v>
      </c>
      <c r="M42" s="68" t="n">
        <v>4</v>
      </c>
      <c r="N42" s="85" t="n">
        <v>11</v>
      </c>
      <c r="O42" s="68" t="n">
        <v>16</v>
      </c>
      <c r="P42" s="85" t="n">
        <v>14</v>
      </c>
      <c r="Q42" s="68" t="n">
        <v>8</v>
      </c>
      <c r="R42" s="85" t="n">
        <v>11</v>
      </c>
      <c r="S42" s="68"/>
      <c r="T42" s="86"/>
      <c r="U42" s="67" t="n">
        <f aca="false">IF(K42&gt;L42,1,0)+IF(M42&gt;N42,1,0)+IF(O42&gt;P42,1,0)+IF(Q42&gt;R42,1,0)+IF(S42&gt;T42,1,0)</f>
        <v>1</v>
      </c>
      <c r="V42" s="87" t="n">
        <f aca="false">IF(K42&lt;L42,1,0)+IF(M42&lt;N42,1,0)+IF(O42&lt;P42,1,0)+IF(Q42&lt;R42,1,0)+IF(S42&lt;T42,1,0)</f>
        <v>3</v>
      </c>
      <c r="W42" s="81" t="str">
        <f aca="false">IF(U42&gt;V42,D42,IF(U42&lt;V42,H42,""))</f>
        <v>A</v>
      </c>
      <c r="X42" s="81" t="str">
        <f aca="false">IF(U42&gt;V42,H42,IF(U42&lt;V42,D42,""))</f>
        <v>G</v>
      </c>
    </row>
    <row r="43" customFormat="false" ht="15" hidden="false" customHeight="false" outlineLevel="0" collapsed="false">
      <c r="A43" s="81" t="n">
        <v>9</v>
      </c>
      <c r="B43" s="67" t="s">
        <v>47</v>
      </c>
      <c r="C43" s="92" t="n">
        <v>0.788194444444445</v>
      </c>
      <c r="D43" s="21" t="s">
        <v>15</v>
      </c>
      <c r="E43" s="19" t="str">
        <f aca="false">VLOOKUP(D43,$A$5:$I$12,2)</f>
        <v>Seppe Van Beurden</v>
      </c>
      <c r="F43" s="19" t="s">
        <v>48</v>
      </c>
      <c r="G43" s="19" t="str">
        <f aca="false">VLOOKUP(H43,$A$5:$I$12,2)</f>
        <v>Senne Kiekepoos</v>
      </c>
      <c r="H43" s="51" t="s">
        <v>24</v>
      </c>
      <c r="I43" s="47" t="s">
        <v>12</v>
      </c>
      <c r="J43" s="19" t="str">
        <f aca="false">VLOOKUP(I43,$A$5:$I$12,2)</f>
        <v>Siebe De Winter</v>
      </c>
      <c r="K43" s="84" t="n">
        <v>11</v>
      </c>
      <c r="L43" s="85" t="n">
        <v>7</v>
      </c>
      <c r="M43" s="68" t="n">
        <v>9</v>
      </c>
      <c r="N43" s="85" t="n">
        <v>11</v>
      </c>
      <c r="O43" s="68" t="n">
        <v>11</v>
      </c>
      <c r="P43" s="85" t="n">
        <v>6</v>
      </c>
      <c r="Q43" s="68" t="n">
        <v>7</v>
      </c>
      <c r="R43" s="85" t="n">
        <v>11</v>
      </c>
      <c r="S43" s="68" t="n">
        <v>11</v>
      </c>
      <c r="T43" s="86" t="n">
        <v>4</v>
      </c>
      <c r="U43" s="67" t="n">
        <f aca="false">IF(K43&gt;L43,1,0)+IF(M43&gt;N43,1,0)+IF(O43&gt;P43,1,0)+IF(Q43&gt;R43,1,0)+IF(S43&gt;T43,1,0)</f>
        <v>3</v>
      </c>
      <c r="V43" s="87" t="n">
        <f aca="false">IF(K43&lt;L43,1,0)+IF(M43&lt;N43,1,0)+IF(O43&lt;P43,1,0)+IF(Q43&lt;R43,1,0)+IF(S43&lt;T43,1,0)</f>
        <v>2</v>
      </c>
      <c r="W43" s="81" t="str">
        <f aca="false">IF(U43&gt;V43,D43,IF(U43&lt;V43,H43,""))</f>
        <v>B</v>
      </c>
      <c r="X43" s="81" t="str">
        <f aca="false">IF(U43&gt;V43,H43,IF(U43&lt;V43,D43,""))</f>
        <v>E</v>
      </c>
    </row>
    <row r="44" customFormat="false" ht="15.75" hidden="false" customHeight="false" outlineLevel="0" collapsed="false">
      <c r="A44" s="93" t="n">
        <v>10</v>
      </c>
      <c r="B44" s="71" t="s">
        <v>47</v>
      </c>
      <c r="C44" s="94" t="n">
        <v>0.788194444444445</v>
      </c>
      <c r="D44" s="27" t="s">
        <v>76</v>
      </c>
      <c r="E44" s="72" t="str">
        <f aca="false">VLOOKUP(D44,$A$5:$I$12,2)</f>
        <v>Alex Lo</v>
      </c>
      <c r="F44" s="72" t="s">
        <v>48</v>
      </c>
      <c r="G44" s="72" t="str">
        <f aca="false">VLOOKUP(H44,$A$5:$I$12,2)</f>
        <v>Emilien Piedboeuf</v>
      </c>
      <c r="H44" s="58" t="s">
        <v>27</v>
      </c>
      <c r="I44" s="54" t="s">
        <v>30</v>
      </c>
      <c r="J44" s="72" t="str">
        <f aca="false">VLOOKUP(I44,$A$5:$I$12,2)</f>
        <v>Aerjen Theys</v>
      </c>
      <c r="K44" s="95" t="n">
        <v>9</v>
      </c>
      <c r="L44" s="96" t="n">
        <v>11</v>
      </c>
      <c r="M44" s="73" t="n">
        <v>6</v>
      </c>
      <c r="N44" s="96" t="n">
        <v>11</v>
      </c>
      <c r="O44" s="73" t="n">
        <v>1</v>
      </c>
      <c r="P44" s="96" t="n">
        <v>11</v>
      </c>
      <c r="Q44" s="73"/>
      <c r="R44" s="96"/>
      <c r="S44" s="73"/>
      <c r="T44" s="97"/>
      <c r="U44" s="71" t="n">
        <f aca="false">IF(K44&gt;L44,1,0)+IF(M44&gt;N44,1,0)+IF(O44&gt;P44,1,0)+IF(Q44&gt;R44,1,0)+IF(S44&gt;T44,1,0)</f>
        <v>0</v>
      </c>
      <c r="V44" s="98" t="n">
        <f aca="false">IF(K44&lt;L44,1,0)+IF(M44&lt;N44,1,0)+IF(O44&lt;P44,1,0)+IF(Q44&lt;R44,1,0)+IF(S44&lt;T44,1,0)</f>
        <v>3</v>
      </c>
      <c r="W44" s="93" t="str">
        <f aca="false">IF(U44&gt;V44,D44,IF(U44&lt;V44,H44,""))</f>
        <v>F</v>
      </c>
      <c r="X44" s="93" t="str">
        <f aca="false">IF(U44&gt;V44,H44,IF(U44&lt;V44,D44,""))</f>
        <v>H</v>
      </c>
    </row>
    <row r="45" customFormat="false" ht="15" hidden="false" customHeight="false" outlineLevel="0" collapsed="false">
      <c r="G45" s="60"/>
      <c r="I45" s="60"/>
      <c r="J45" s="19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15" hidden="false" customHeight="false" outlineLevel="0" collapsed="false"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1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</sheetData>
  <mergeCells count="5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A15:H15"/>
    <mergeCell ref="D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P1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00</v>
      </c>
      <c r="C5" s="11"/>
      <c r="D5" s="11"/>
      <c r="E5" s="11"/>
      <c r="F5" s="12" t="s">
        <v>67</v>
      </c>
      <c r="G5" s="12"/>
      <c r="H5" s="13" t="n">
        <v>2006</v>
      </c>
      <c r="I5" s="13"/>
      <c r="J5" s="8"/>
      <c r="K5" s="14" t="n">
        <f aca="false">COUNTIF($W$16:$W$36,A5)</f>
        <v>5</v>
      </c>
      <c r="L5" s="15" t="n">
        <f aca="false">COUNTIF($X$16:$X$36,A5)</f>
        <v>1</v>
      </c>
      <c r="M5" s="16"/>
      <c r="N5" s="16"/>
      <c r="O5" s="16" t="n">
        <v>2</v>
      </c>
      <c r="P5" s="16"/>
      <c r="Q5" s="17" t="str">
        <f aca="false">B5</f>
        <v>Tom Closset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01</v>
      </c>
      <c r="C6" s="18"/>
      <c r="D6" s="18"/>
      <c r="E6" s="18"/>
      <c r="F6" s="19" t="s">
        <v>70</v>
      </c>
      <c r="G6" s="19"/>
      <c r="H6" s="20" t="n">
        <v>2006</v>
      </c>
      <c r="I6" s="20"/>
      <c r="J6" s="8"/>
      <c r="K6" s="21" t="n">
        <f aca="false">COUNTIF($W$16:$W$36,A6)</f>
        <v>6</v>
      </c>
      <c r="L6" s="8" t="n">
        <f aca="false">COUNTIF($X$16:$X$36,A6)</f>
        <v>0</v>
      </c>
      <c r="M6" s="22"/>
      <c r="N6" s="22"/>
      <c r="O6" s="22" t="n">
        <v>1</v>
      </c>
      <c r="P6" s="22"/>
      <c r="Q6" s="23" t="str">
        <f aca="false">B6</f>
        <v>Maël Van Dessel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102</v>
      </c>
      <c r="C7" s="18"/>
      <c r="D7" s="18"/>
      <c r="E7" s="18"/>
      <c r="F7" s="19" t="s">
        <v>23</v>
      </c>
      <c r="G7" s="19"/>
      <c r="H7" s="20" t="n">
        <v>2005</v>
      </c>
      <c r="I7" s="20"/>
      <c r="J7" s="8"/>
      <c r="K7" s="21" t="n">
        <f aca="false">COUNTIF($W$16:$W$36,A7)</f>
        <v>1</v>
      </c>
      <c r="L7" s="8" t="n">
        <f aca="false">COUNTIF($X$16:$X$36,A7)</f>
        <v>5</v>
      </c>
      <c r="M7" s="22" t="n">
        <v>0</v>
      </c>
      <c r="N7" s="22" t="n">
        <v>3</v>
      </c>
      <c r="O7" s="22" t="n">
        <v>7</v>
      </c>
      <c r="P7" s="22"/>
      <c r="Q7" s="23" t="str">
        <f aca="false">B7</f>
        <v>Dieter Devue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103</v>
      </c>
      <c r="C8" s="18"/>
      <c r="D8" s="18"/>
      <c r="E8" s="18"/>
      <c r="F8" s="19" t="s">
        <v>104</v>
      </c>
      <c r="G8" s="19"/>
      <c r="H8" s="20" t="n">
        <v>2005</v>
      </c>
      <c r="I8" s="20"/>
      <c r="J8" s="8"/>
      <c r="K8" s="21" t="n">
        <f aca="false">COUNTIF($W$16:$W$36,A8)</f>
        <v>2</v>
      </c>
      <c r="L8" s="8" t="n">
        <f aca="false">COUNTIF($X$16:$X$36,A8)</f>
        <v>4</v>
      </c>
      <c r="M8" s="22"/>
      <c r="N8" s="22"/>
      <c r="O8" s="22" t="n">
        <v>5</v>
      </c>
      <c r="P8" s="22"/>
      <c r="Q8" s="23" t="str">
        <f aca="false">B8</f>
        <v>Gil Sekri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105</v>
      </c>
      <c r="C9" s="18"/>
      <c r="D9" s="18"/>
      <c r="E9" s="18"/>
      <c r="F9" s="19" t="s">
        <v>98</v>
      </c>
      <c r="G9" s="19"/>
      <c r="H9" s="20" t="n">
        <v>2005</v>
      </c>
      <c r="I9" s="20"/>
      <c r="J9" s="8"/>
      <c r="K9" s="21" t="n">
        <f aca="false">COUNTIF($W$16:$W$36,A9)</f>
        <v>3</v>
      </c>
      <c r="L9" s="8" t="n">
        <f aca="false">COUNTIF($X$16:$X$36,A9)</f>
        <v>3</v>
      </c>
      <c r="M9" s="22" t="n">
        <v>3</v>
      </c>
      <c r="N9" s="22" t="n">
        <v>0</v>
      </c>
      <c r="O9" s="22" t="n">
        <v>3</v>
      </c>
      <c r="P9" s="22"/>
      <c r="Q9" s="23" t="str">
        <f aca="false">B9</f>
        <v>Max Skelton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18" t="s">
        <v>106</v>
      </c>
      <c r="C10" s="18"/>
      <c r="D10" s="18"/>
      <c r="E10" s="18"/>
      <c r="F10" s="19" t="s">
        <v>96</v>
      </c>
      <c r="G10" s="19"/>
      <c r="H10" s="20" t="n">
        <v>2005</v>
      </c>
      <c r="I10" s="20"/>
      <c r="J10" s="8"/>
      <c r="K10" s="21" t="n">
        <f aca="false">COUNTIF($W$16:$W$36,A10)</f>
        <v>1</v>
      </c>
      <c r="L10" s="8" t="n">
        <f aca="false">COUNTIF($X$16:$X$36,A10)</f>
        <v>5</v>
      </c>
      <c r="M10" s="22" t="n">
        <v>3</v>
      </c>
      <c r="N10" s="22" t="n">
        <v>0</v>
      </c>
      <c r="O10" s="22" t="n">
        <v>6</v>
      </c>
      <c r="P10" s="22"/>
      <c r="Q10" s="23" t="str">
        <f aca="false">B10</f>
        <v>Maxim Depever</v>
      </c>
      <c r="R10" s="23"/>
      <c r="S10" s="23"/>
      <c r="T10" s="23"/>
      <c r="U10" s="23"/>
      <c r="V10" s="23"/>
      <c r="W10" s="23"/>
      <c r="X10" s="23"/>
    </row>
    <row r="11" customFormat="false" ht="15.75" hidden="false" customHeight="false" outlineLevel="0" collapsed="false">
      <c r="A11" s="10" t="s">
        <v>30</v>
      </c>
      <c r="B11" s="24" t="s">
        <v>107</v>
      </c>
      <c r="C11" s="24"/>
      <c r="D11" s="24"/>
      <c r="E11" s="24"/>
      <c r="F11" s="25" t="s">
        <v>75</v>
      </c>
      <c r="G11" s="25"/>
      <c r="H11" s="26" t="n">
        <v>2006</v>
      </c>
      <c r="I11" s="26"/>
      <c r="J11" s="8"/>
      <c r="K11" s="27" t="n">
        <f aca="false">COUNTIF($W$16:$W$36,A11)</f>
        <v>3</v>
      </c>
      <c r="L11" s="28" t="n">
        <f aca="false">COUNTIF($X$16:$X$36,A11)</f>
        <v>3</v>
      </c>
      <c r="M11" s="29" t="n">
        <v>0</v>
      </c>
      <c r="N11" s="29" t="n">
        <v>3</v>
      </c>
      <c r="O11" s="29" t="n">
        <v>4</v>
      </c>
      <c r="P11" s="29"/>
      <c r="Q11" s="30" t="str">
        <f aca="false">B11</f>
        <v>Chris Verwoert</v>
      </c>
      <c r="R11" s="30"/>
      <c r="S11" s="30"/>
      <c r="T11" s="30"/>
      <c r="U11" s="30"/>
      <c r="V11" s="30"/>
      <c r="W11" s="30"/>
      <c r="X11" s="30"/>
      <c r="Y11" s="8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false" outlineLevel="0" collapsed="false">
      <c r="A15" s="31" t="s">
        <v>34</v>
      </c>
      <c r="B15" s="32" t="s">
        <v>35</v>
      </c>
      <c r="C15" s="31" t="s">
        <v>36</v>
      </c>
      <c r="D15" s="33" t="s">
        <v>37</v>
      </c>
      <c r="E15" s="33"/>
      <c r="F15" s="33"/>
      <c r="G15" s="33"/>
      <c r="H15" s="33"/>
      <c r="I15" s="34" t="s">
        <v>38</v>
      </c>
      <c r="J15" s="34"/>
      <c r="K15" s="35" t="s">
        <v>39</v>
      </c>
      <c r="L15" s="35"/>
      <c r="M15" s="36" t="s">
        <v>40</v>
      </c>
      <c r="N15" s="36"/>
      <c r="O15" s="36" t="s">
        <v>41</v>
      </c>
      <c r="P15" s="36"/>
      <c r="Q15" s="36" t="s">
        <v>42</v>
      </c>
      <c r="R15" s="36"/>
      <c r="S15" s="37" t="s">
        <v>43</v>
      </c>
      <c r="T15" s="37"/>
      <c r="U15" s="32" t="s">
        <v>44</v>
      </c>
      <c r="V15" s="32"/>
      <c r="W15" s="31" t="s">
        <v>45</v>
      </c>
      <c r="X15" s="31" t="s">
        <v>46</v>
      </c>
    </row>
    <row r="16" customFormat="false" ht="15" hidden="false" customHeight="false" outlineLevel="0" collapsed="false">
      <c r="A16" s="38" t="n">
        <v>21</v>
      </c>
      <c r="B16" s="14" t="s">
        <v>47</v>
      </c>
      <c r="C16" s="39" t="n">
        <v>0.5625</v>
      </c>
      <c r="D16" s="15" t="s">
        <v>15</v>
      </c>
      <c r="E16" s="15" t="str">
        <f aca="false">VLOOKUP(D16,$A$5:$I$11,2)</f>
        <v>Maël Van Dessel</v>
      </c>
      <c r="F16" s="15" t="s">
        <v>48</v>
      </c>
      <c r="G16" s="15" t="str">
        <f aca="false">VLOOKUP(H16,$A$5:$I$11,2)</f>
        <v>Max Skelton</v>
      </c>
      <c r="H16" s="15" t="s">
        <v>24</v>
      </c>
      <c r="I16" s="40" t="s">
        <v>27</v>
      </c>
      <c r="J16" s="15" t="str">
        <f aca="false">VLOOKUP(I16,$A$5:$I$11,2)</f>
        <v>Maxim Depever</v>
      </c>
      <c r="K16" s="41" t="n">
        <v>13</v>
      </c>
      <c r="L16" s="42" t="n">
        <v>11</v>
      </c>
      <c r="M16" s="16" t="n">
        <v>5</v>
      </c>
      <c r="N16" s="42" t="n">
        <v>11</v>
      </c>
      <c r="O16" s="16" t="n">
        <v>11</v>
      </c>
      <c r="P16" s="42" t="n">
        <v>6</v>
      </c>
      <c r="Q16" s="16" t="n">
        <v>11</v>
      </c>
      <c r="R16" s="42" t="n">
        <v>6</v>
      </c>
      <c r="S16" s="16"/>
      <c r="T16" s="43"/>
      <c r="U16" s="14" t="n">
        <f aca="false">IF(K16&gt;L16,1,0)+IF(M16&gt;N16,1,0)+IF(O16&gt;P16,1,0)+IF(Q16&gt;R16,1,0)+IF(S16&gt;T16,1,0)</f>
        <v>3</v>
      </c>
      <c r="V16" s="44" t="n">
        <f aca="false">IF(K16&lt;L16,1,0)+IF(M16&lt;N16,1,0)+IF(O16&lt;P16,1,0)+IF(Q16&lt;R16,1,0)+IF(S16&lt;T16,1,0)</f>
        <v>1</v>
      </c>
      <c r="W16" s="45" t="str">
        <f aca="false">IF(U16&gt;V16,D16,IF(U16&lt;V16,H16,""))</f>
        <v>B</v>
      </c>
      <c r="X16" s="38" t="str">
        <f aca="false">IF(U16&gt;V16,H16,IF(U16&lt;V16,D16,""))</f>
        <v>E</v>
      </c>
    </row>
    <row r="17" s="101" customFormat="true" ht="15" hidden="false" customHeight="false" outlineLevel="0" collapsed="false">
      <c r="A17" s="99" t="n">
        <v>22</v>
      </c>
      <c r="B17" s="47" t="s">
        <v>47</v>
      </c>
      <c r="C17" s="46" t="n">
        <v>0.5625</v>
      </c>
      <c r="D17" s="100" t="s">
        <v>18</v>
      </c>
      <c r="E17" s="100" t="str">
        <f aca="false">VLOOKUP(D17,$A$5:$I$11,2)</f>
        <v>Dieter Devue</v>
      </c>
      <c r="F17" s="100" t="s">
        <v>48</v>
      </c>
      <c r="G17" s="100" t="str">
        <f aca="false">VLOOKUP(H17,$A$5:$I$11,2)</f>
        <v>Gil Sekri</v>
      </c>
      <c r="H17" s="100" t="s">
        <v>21</v>
      </c>
      <c r="I17" s="47" t="s">
        <v>12</v>
      </c>
      <c r="J17" s="100" t="str">
        <f aca="false">VLOOKUP(I17,$A$5:$I$11,2)</f>
        <v>Tom Closset</v>
      </c>
      <c r="K17" s="48" t="n">
        <v>12</v>
      </c>
      <c r="L17" s="49" t="n">
        <v>10</v>
      </c>
      <c r="M17" s="22" t="n">
        <v>11</v>
      </c>
      <c r="N17" s="49" t="n">
        <v>5</v>
      </c>
      <c r="O17" s="22" t="n">
        <v>11</v>
      </c>
      <c r="P17" s="49" t="n">
        <v>8</v>
      </c>
      <c r="Q17" s="22"/>
      <c r="R17" s="49"/>
      <c r="S17" s="22"/>
      <c r="T17" s="50"/>
      <c r="U17" s="47" t="n">
        <f aca="false">IF(K17&gt;L17,1,0)+IF(M17&gt;N17,1,0)+IF(O17&gt;P17,1,0)+IF(Q17&gt;R17,1,0)+IF(S17&gt;T17,1,0)</f>
        <v>3</v>
      </c>
      <c r="V17" s="83" t="n">
        <f aca="false">IF(K17&lt;L17,1,0)+IF(M17&lt;N17,1,0)+IF(O17&lt;P17,1,0)+IF(Q17&lt;R17,1,0)+IF(S17&lt;T17,1,0)</f>
        <v>0</v>
      </c>
      <c r="W17" s="99" t="str">
        <f aca="false">IF(U17&gt;V17,D17,IF(U17&lt;V17,H17,""))</f>
        <v>C</v>
      </c>
      <c r="X17" s="99" t="str">
        <f aca="false">IF(U17&gt;V17,H17,IF(U17&lt;V17,D17,""))</f>
        <v>D</v>
      </c>
    </row>
    <row r="18" customFormat="false" ht="15" hidden="false" customHeight="false" outlineLevel="0" collapsed="false">
      <c r="A18" s="45" t="n">
        <v>21</v>
      </c>
      <c r="B18" s="21" t="s">
        <v>47</v>
      </c>
      <c r="C18" s="46" t="n">
        <v>0.579861111111111</v>
      </c>
      <c r="D18" s="8" t="s">
        <v>12</v>
      </c>
      <c r="E18" s="8" t="str">
        <f aca="false">VLOOKUP(D18,$A$5:$I$11,2)</f>
        <v>Tom Closset</v>
      </c>
      <c r="F18" s="8" t="s">
        <v>48</v>
      </c>
      <c r="G18" s="8" t="str">
        <f aca="false">VLOOKUP(H18,$A$5:$I$11,2)</f>
        <v>Maxim Depever</v>
      </c>
      <c r="H18" s="8" t="s">
        <v>27</v>
      </c>
      <c r="I18" s="47" t="s">
        <v>21</v>
      </c>
      <c r="J18" s="8" t="str">
        <f aca="false">VLOOKUP(I18,$A$5:$I$11,2)</f>
        <v>Gil Sekri</v>
      </c>
      <c r="K18" s="48" t="n">
        <v>11</v>
      </c>
      <c r="L18" s="49" t="n">
        <v>3</v>
      </c>
      <c r="M18" s="22" t="n">
        <v>11</v>
      </c>
      <c r="N18" s="49" t="n">
        <v>3</v>
      </c>
      <c r="O18" s="22" t="n">
        <v>11</v>
      </c>
      <c r="P18" s="49" t="n">
        <v>3</v>
      </c>
      <c r="Q18" s="22"/>
      <c r="R18" s="49"/>
      <c r="S18" s="22"/>
      <c r="T18" s="50"/>
      <c r="U18" s="21" t="n">
        <f aca="false">IF(K18&gt;L18,1,0)+IF(M18&gt;N18,1,0)+IF(O18&gt;P18,1,0)+IF(Q18&gt;R18,1,0)+IF(S18&gt;T18,1,0)</f>
        <v>3</v>
      </c>
      <c r="V18" s="51" t="n">
        <f aca="false">IF(K18&lt;L18,1,0)+IF(M18&lt;N18,1,0)+IF(O18&lt;P18,1,0)+IF(Q18&lt;R18,1,0)+IF(S18&lt;T18,1,0)</f>
        <v>0</v>
      </c>
      <c r="W18" s="45" t="str">
        <f aca="false">IF(U18&gt;V18,D18,IF(U18&lt;V18,H18,""))</f>
        <v>A</v>
      </c>
      <c r="X18" s="45" t="str">
        <f aca="false">IF(U18&gt;V18,H18,IF(U18&lt;V18,D18,""))</f>
        <v>F</v>
      </c>
    </row>
    <row r="19" customFormat="false" ht="15" hidden="false" customHeight="false" outlineLevel="0" collapsed="false">
      <c r="A19" s="45" t="n">
        <v>22</v>
      </c>
      <c r="B19" s="21" t="s">
        <v>47</v>
      </c>
      <c r="C19" s="46" t="n">
        <v>0.579861111111111</v>
      </c>
      <c r="D19" s="8" t="s">
        <v>15</v>
      </c>
      <c r="E19" s="8" t="str">
        <f aca="false">VLOOKUP(D19,$A$5:$I$11,2)</f>
        <v>Maël Van Dessel</v>
      </c>
      <c r="F19" s="8" t="s">
        <v>48</v>
      </c>
      <c r="G19" s="8" t="str">
        <f aca="false">VLOOKUP(H19,$A$5:$I$11,2)</f>
        <v>Dieter Devue</v>
      </c>
      <c r="H19" s="8" t="s">
        <v>18</v>
      </c>
      <c r="I19" s="47" t="s">
        <v>24</v>
      </c>
      <c r="J19" s="8" t="str">
        <f aca="false">VLOOKUP(I19,$A$5:$I$11,2)</f>
        <v>Max Skelton</v>
      </c>
      <c r="K19" s="48" t="n">
        <v>11</v>
      </c>
      <c r="L19" s="49" t="n">
        <v>3</v>
      </c>
      <c r="M19" s="22" t="n">
        <v>11</v>
      </c>
      <c r="N19" s="49" t="n">
        <v>0</v>
      </c>
      <c r="O19" s="22" t="n">
        <v>11</v>
      </c>
      <c r="P19" s="49" t="n">
        <v>1</v>
      </c>
      <c r="Q19" s="22"/>
      <c r="R19" s="49"/>
      <c r="S19" s="22"/>
      <c r="T19" s="50"/>
      <c r="U19" s="21" t="n">
        <f aca="false">IF(K19&gt;L19,1,0)+IF(M19&gt;N19,1,0)+IF(O19&gt;P19,1,0)+IF(Q19&gt;R19,1,0)+IF(S19&gt;T19,1,0)</f>
        <v>3</v>
      </c>
      <c r="V19" s="51" t="n">
        <f aca="false">IF(K19&lt;L19,1,0)+IF(M19&lt;N19,1,0)+IF(O19&lt;P19,1,0)+IF(Q19&lt;R19,1,0)+IF(S19&lt;T19,1,0)</f>
        <v>0</v>
      </c>
      <c r="W19" s="45" t="str">
        <f aca="false">IF(U19&gt;V19,D19,IF(U19&lt;V19,H19,""))</f>
        <v>B</v>
      </c>
      <c r="X19" s="45" t="str">
        <f aca="false">IF(U19&gt;V19,H19,IF(U19&lt;V19,D19,""))</f>
        <v>C</v>
      </c>
    </row>
    <row r="20" customFormat="false" ht="15" hidden="false" customHeight="false" outlineLevel="0" collapsed="false">
      <c r="A20" s="45" t="n">
        <v>21</v>
      </c>
      <c r="B20" s="21" t="s">
        <v>47</v>
      </c>
      <c r="C20" s="46" t="n">
        <v>0.597222222222222</v>
      </c>
      <c r="D20" s="8" t="s">
        <v>24</v>
      </c>
      <c r="E20" s="8" t="str">
        <f aca="false">VLOOKUP(D20,$A$5:$I$11,2)</f>
        <v>Max Skelton</v>
      </c>
      <c r="F20" s="8" t="s">
        <v>48</v>
      </c>
      <c r="G20" s="8" t="str">
        <f aca="false">VLOOKUP(H20,$A$5:$I$11,2)</f>
        <v>Chris Verwoert</v>
      </c>
      <c r="H20" s="8" t="s">
        <v>30</v>
      </c>
      <c r="I20" s="47" t="s">
        <v>15</v>
      </c>
      <c r="J20" s="8" t="str">
        <f aca="false">VLOOKUP(I20,$A$5:$I$11,2)</f>
        <v>Maël Van Dessel</v>
      </c>
      <c r="K20" s="48" t="n">
        <v>11</v>
      </c>
      <c r="L20" s="49" t="n">
        <v>7</v>
      </c>
      <c r="M20" s="22" t="n">
        <v>11</v>
      </c>
      <c r="N20" s="49" t="n">
        <v>7</v>
      </c>
      <c r="O20" s="22" t="n">
        <v>11</v>
      </c>
      <c r="P20" s="49" t="n">
        <v>7</v>
      </c>
      <c r="Q20" s="22"/>
      <c r="R20" s="49"/>
      <c r="S20" s="22"/>
      <c r="T20" s="50"/>
      <c r="U20" s="21" t="n">
        <f aca="false">IF(K20&gt;L20,1,0)+IF(M20&gt;N20,1,0)+IF(O20&gt;P20,1,0)+IF(Q20&gt;R20,1,0)+IF(S20&gt;T20,1,0)</f>
        <v>3</v>
      </c>
      <c r="V20" s="51" t="n">
        <f aca="false">IF(K20&lt;L20,1,0)+IF(M20&lt;N20,1,0)+IF(O20&lt;P20,1,0)+IF(Q20&lt;R20,1,0)+IF(S20&lt;T20,1,0)</f>
        <v>0</v>
      </c>
      <c r="W20" s="45" t="str">
        <f aca="false">IF(U20&gt;V20,D20,IF(U20&lt;V20,H20,""))</f>
        <v>E</v>
      </c>
      <c r="X20" s="45" t="str">
        <f aca="false">IF(U20&gt;V20,H20,IF(U20&lt;V20,D20,""))</f>
        <v>G</v>
      </c>
    </row>
    <row r="21" customFormat="false" ht="15" hidden="false" customHeight="false" outlineLevel="0" collapsed="false">
      <c r="A21" s="45" t="n">
        <v>22</v>
      </c>
      <c r="B21" s="21" t="s">
        <v>47</v>
      </c>
      <c r="C21" s="46" t="n">
        <v>0.597222222222222</v>
      </c>
      <c r="D21" s="8" t="s">
        <v>21</v>
      </c>
      <c r="E21" s="8" t="str">
        <f aca="false">VLOOKUP(D21,$A$5:$I$11,2)</f>
        <v>Gil Sekri</v>
      </c>
      <c r="F21" s="8" t="s">
        <v>48</v>
      </c>
      <c r="G21" s="8" t="str">
        <f aca="false">VLOOKUP(H21,$A$5:$I$11,2)</f>
        <v>Tom Closset</v>
      </c>
      <c r="H21" s="8" t="s">
        <v>12</v>
      </c>
      <c r="I21" s="47" t="s">
        <v>18</v>
      </c>
      <c r="J21" s="8" t="str">
        <f aca="false">VLOOKUP(I21,$A$5:$I$11,2)</f>
        <v>Dieter Devue</v>
      </c>
      <c r="K21" s="48" t="n">
        <v>3</v>
      </c>
      <c r="L21" s="49" t="n">
        <v>11</v>
      </c>
      <c r="M21" s="22" t="n">
        <v>9</v>
      </c>
      <c r="N21" s="49" t="n">
        <v>11</v>
      </c>
      <c r="O21" s="22" t="n">
        <v>3</v>
      </c>
      <c r="P21" s="49" t="n">
        <v>11</v>
      </c>
      <c r="Q21" s="22"/>
      <c r="R21" s="49"/>
      <c r="S21" s="22"/>
      <c r="T21" s="50"/>
      <c r="U21" s="21" t="n">
        <f aca="false">IF(K21&gt;L21,1,0)+IF(M21&gt;N21,1,0)+IF(O21&gt;P21,1,0)+IF(Q21&gt;R21,1,0)+IF(S21&gt;T21,1,0)</f>
        <v>0</v>
      </c>
      <c r="V21" s="51" t="n">
        <f aca="false">IF(K21&lt;L21,1,0)+IF(M21&lt;N21,1,0)+IF(O21&lt;P21,1,0)+IF(Q21&lt;R21,1,0)+IF(S21&lt;T21,1,0)</f>
        <v>3</v>
      </c>
      <c r="W21" s="45" t="str">
        <f aca="false">IF(U21&gt;V21,D21,IF(U21&lt;V21,H21,""))</f>
        <v>A</v>
      </c>
      <c r="X21" s="45" t="str">
        <f aca="false">IF(U21&gt;V21,H21,IF(U21&lt;V21,D21,""))</f>
        <v>D</v>
      </c>
    </row>
    <row r="22" customFormat="false" ht="15" hidden="false" customHeight="false" outlineLevel="0" collapsed="false">
      <c r="A22" s="45" t="n">
        <v>21</v>
      </c>
      <c r="B22" s="21" t="s">
        <v>47</v>
      </c>
      <c r="C22" s="46" t="n">
        <v>0.614583333333333</v>
      </c>
      <c r="D22" s="8" t="s">
        <v>30</v>
      </c>
      <c r="E22" s="8" t="str">
        <f aca="false">VLOOKUP(D22,$A$5:$I$11,2)</f>
        <v>Chris Verwoert</v>
      </c>
      <c r="F22" s="8" t="s">
        <v>48</v>
      </c>
      <c r="G22" s="8" t="str">
        <f aca="false">VLOOKUP(H22,$A$5:$I$11,2)</f>
        <v>Maël Van Dessel</v>
      </c>
      <c r="H22" s="8" t="s">
        <v>15</v>
      </c>
      <c r="I22" s="47" t="s">
        <v>12</v>
      </c>
      <c r="J22" s="8" t="str">
        <f aca="false">VLOOKUP(I22,$A$5:$I$11,2)</f>
        <v>Tom Closset</v>
      </c>
      <c r="K22" s="48" t="n">
        <v>6</v>
      </c>
      <c r="L22" s="49" t="n">
        <v>11</v>
      </c>
      <c r="M22" s="22" t="n">
        <v>6</v>
      </c>
      <c r="N22" s="49" t="n">
        <v>11</v>
      </c>
      <c r="O22" s="22" t="n">
        <v>2</v>
      </c>
      <c r="P22" s="49" t="n">
        <v>11</v>
      </c>
      <c r="Q22" s="22"/>
      <c r="R22" s="49"/>
      <c r="S22" s="22"/>
      <c r="T22" s="50"/>
      <c r="U22" s="21" t="n">
        <f aca="false">IF(K22&gt;L22,1,0)+IF(M22&gt;N22,1,0)+IF(O22&gt;P22,1,0)+IF(Q22&gt;R22,1,0)+IF(S22&gt;T22,1,0)</f>
        <v>0</v>
      </c>
      <c r="V22" s="51" t="n">
        <f aca="false">IF(K22&lt;L22,1,0)+IF(M22&lt;N22,1,0)+IF(O22&lt;P22,1,0)+IF(Q22&lt;R22,1,0)+IF(S22&lt;T22,1,0)</f>
        <v>3</v>
      </c>
      <c r="W22" s="45" t="str">
        <f aca="false">IF(U22&gt;V22,D22,IF(U22&lt;V22,H22,""))</f>
        <v>B</v>
      </c>
      <c r="X22" s="45" t="str">
        <f aca="false">IF(U22&gt;V22,H22,IF(U22&lt;V22,D22,""))</f>
        <v>G</v>
      </c>
    </row>
    <row r="23" customFormat="false" ht="15" hidden="false" customHeight="false" outlineLevel="0" collapsed="false">
      <c r="A23" s="45" t="n">
        <v>22</v>
      </c>
      <c r="B23" s="21" t="s">
        <v>47</v>
      </c>
      <c r="C23" s="46" t="n">
        <v>0.614583333333333</v>
      </c>
      <c r="D23" s="8" t="s">
        <v>27</v>
      </c>
      <c r="E23" s="8" t="str">
        <f aca="false">VLOOKUP(D23,$A$5:$I$11,2)</f>
        <v>Maxim Depever</v>
      </c>
      <c r="F23" s="8" t="s">
        <v>48</v>
      </c>
      <c r="G23" s="8" t="str">
        <f aca="false">VLOOKUP(H23,$A$5:$I$11,2)</f>
        <v>Dieter Devue</v>
      </c>
      <c r="H23" s="8" t="s">
        <v>18</v>
      </c>
      <c r="I23" s="47" t="s">
        <v>21</v>
      </c>
      <c r="J23" s="8" t="str">
        <f aca="false">VLOOKUP(I23,$A$5:$I$11,2)</f>
        <v>Gil Sekri</v>
      </c>
      <c r="K23" s="48" t="n">
        <v>11</v>
      </c>
      <c r="L23" s="49" t="n">
        <v>6</v>
      </c>
      <c r="M23" s="22" t="n">
        <v>11</v>
      </c>
      <c r="N23" s="49" t="n">
        <v>7</v>
      </c>
      <c r="O23" s="22" t="n">
        <v>11</v>
      </c>
      <c r="P23" s="49" t="n">
        <v>9</v>
      </c>
      <c r="Q23" s="22"/>
      <c r="R23" s="49"/>
      <c r="S23" s="22"/>
      <c r="T23" s="50"/>
      <c r="U23" s="21" t="n">
        <f aca="false">IF(K23&gt;L23,1,0)+IF(M23&gt;N23,1,0)+IF(O23&gt;P23,1,0)+IF(Q23&gt;R23,1,0)+IF(S23&gt;T23,1,0)</f>
        <v>3</v>
      </c>
      <c r="V23" s="51" t="n">
        <f aca="false">IF(K23&lt;L23,1,0)+IF(M23&lt;N23,1,0)+IF(O23&lt;P23,1,0)+IF(Q23&lt;R23,1,0)+IF(S23&lt;T23,1,0)</f>
        <v>0</v>
      </c>
      <c r="W23" s="45" t="str">
        <f aca="false">IF(U23&gt;V23,D23,IF(U23&lt;V23,H23,""))</f>
        <v>F</v>
      </c>
      <c r="X23" s="45" t="str">
        <f aca="false">IF(U23&gt;V23,H23,IF(U23&lt;V23,D23,""))</f>
        <v>C</v>
      </c>
    </row>
    <row r="24" s="101" customFormat="true" ht="15" hidden="false" customHeight="false" outlineLevel="0" collapsed="false">
      <c r="A24" s="99" t="n">
        <v>21</v>
      </c>
      <c r="B24" s="47" t="s">
        <v>47</v>
      </c>
      <c r="C24" s="46" t="n">
        <v>0.631944444444444</v>
      </c>
      <c r="D24" s="100" t="s">
        <v>24</v>
      </c>
      <c r="E24" s="100" t="str">
        <f aca="false">VLOOKUP(D24,$A$5:$I$11,2)</f>
        <v>Max Skelton</v>
      </c>
      <c r="F24" s="100" t="s">
        <v>48</v>
      </c>
      <c r="G24" s="100" t="str">
        <f aca="false">VLOOKUP(H24,$A$5:$I$11,2)</f>
        <v>Gil Sekri</v>
      </c>
      <c r="H24" s="100" t="s">
        <v>21</v>
      </c>
      <c r="I24" s="47" t="s">
        <v>15</v>
      </c>
      <c r="J24" s="100" t="str">
        <f aca="false">VLOOKUP(I24,$A$5:$I$11,2)</f>
        <v>Maël Van Dessel</v>
      </c>
      <c r="K24" s="48" t="n">
        <v>13</v>
      </c>
      <c r="L24" s="49" t="n">
        <v>15</v>
      </c>
      <c r="M24" s="22" t="n">
        <v>8</v>
      </c>
      <c r="N24" s="49" t="n">
        <v>11</v>
      </c>
      <c r="O24" s="22" t="n">
        <v>12</v>
      </c>
      <c r="P24" s="49" t="n">
        <v>14</v>
      </c>
      <c r="Q24" s="22"/>
      <c r="R24" s="49"/>
      <c r="S24" s="22"/>
      <c r="T24" s="50"/>
      <c r="U24" s="47" t="n">
        <f aca="false">IF(K24&gt;L24,1,0)+IF(M24&gt;N24,1,0)+IF(O24&gt;P24,1,0)+IF(Q24&gt;R24,1,0)+IF(S24&gt;T24,1,0)</f>
        <v>0</v>
      </c>
      <c r="V24" s="83" t="n">
        <f aca="false">IF(K24&lt;L24,1,0)+IF(M24&lt;N24,1,0)+IF(O24&lt;P24,1,0)+IF(Q24&lt;R24,1,0)+IF(S24&lt;T24,1,0)</f>
        <v>3</v>
      </c>
      <c r="W24" s="99" t="str">
        <f aca="false">IF(U24&gt;V24,D24,IF(U24&lt;V24,H24,""))</f>
        <v>D</v>
      </c>
      <c r="X24" s="99" t="str">
        <f aca="false">IF(U24&gt;V24,H24,IF(U24&lt;V24,D24,""))</f>
        <v>E</v>
      </c>
    </row>
    <row r="25" customFormat="false" ht="15" hidden="false" customHeight="false" outlineLevel="0" collapsed="false">
      <c r="A25" s="45" t="n">
        <v>22</v>
      </c>
      <c r="B25" s="21" t="s">
        <v>47</v>
      </c>
      <c r="C25" s="46" t="n">
        <v>0.631944444444444</v>
      </c>
      <c r="D25" s="8" t="s">
        <v>12</v>
      </c>
      <c r="E25" s="8" t="str">
        <f aca="false">VLOOKUP(D25,$A$5:$I$11,2)</f>
        <v>Tom Closset</v>
      </c>
      <c r="F25" s="8" t="s">
        <v>48</v>
      </c>
      <c r="G25" s="8" t="str">
        <f aca="false">VLOOKUP(H25,$A$5:$I$11,2)</f>
        <v>Chris Verwoert</v>
      </c>
      <c r="H25" s="8" t="s">
        <v>30</v>
      </c>
      <c r="I25" s="47" t="s">
        <v>27</v>
      </c>
      <c r="J25" s="8" t="str">
        <f aca="false">VLOOKUP(I25,$A$5:$I$11,2)</f>
        <v>Maxim Depever</v>
      </c>
      <c r="K25" s="48" t="n">
        <v>11</v>
      </c>
      <c r="L25" s="49" t="n">
        <v>5</v>
      </c>
      <c r="M25" s="22" t="n">
        <v>11</v>
      </c>
      <c r="N25" s="49" t="n">
        <v>5</v>
      </c>
      <c r="O25" s="22" t="n">
        <v>14</v>
      </c>
      <c r="P25" s="49" t="n">
        <v>12</v>
      </c>
      <c r="Q25" s="22"/>
      <c r="R25" s="49"/>
      <c r="S25" s="22"/>
      <c r="T25" s="50"/>
      <c r="U25" s="21" t="n">
        <f aca="false">IF(K25&gt;L25,1,0)+IF(M25&gt;N25,1,0)+IF(O25&gt;P25,1,0)+IF(Q25&gt;R25,1,0)+IF(S25&gt;T25,1,0)</f>
        <v>3</v>
      </c>
      <c r="V25" s="51" t="n">
        <f aca="false">IF(K25&lt;L25,1,0)+IF(M25&lt;N25,1,0)+IF(O25&lt;P25,1,0)+IF(Q25&lt;R25,1,0)+IF(S25&lt;T25,1,0)</f>
        <v>0</v>
      </c>
      <c r="W25" s="45" t="str">
        <f aca="false">IF(U25&gt;V25,D25,IF(U25&lt;V25,H25,""))</f>
        <v>A</v>
      </c>
      <c r="X25" s="45" t="str">
        <f aca="false">IF(U25&gt;V25,H25,IF(U25&lt;V25,D25,""))</f>
        <v>G</v>
      </c>
    </row>
    <row r="26" customFormat="false" ht="15" hidden="false" customHeight="false" outlineLevel="0" collapsed="false">
      <c r="A26" s="45" t="n">
        <v>21</v>
      </c>
      <c r="B26" s="21" t="s">
        <v>47</v>
      </c>
      <c r="C26" s="46" t="n">
        <v>0.649305555555556</v>
      </c>
      <c r="D26" s="8" t="s">
        <v>15</v>
      </c>
      <c r="E26" s="8" t="str">
        <f aca="false">VLOOKUP(D26,$A$5:$I$11,2)</f>
        <v>Maël Van Dessel</v>
      </c>
      <c r="F26" s="8" t="s">
        <v>48</v>
      </c>
      <c r="G26" s="8" t="str">
        <f aca="false">VLOOKUP(H26,$A$5:$I$11,2)</f>
        <v>Maxim Depever</v>
      </c>
      <c r="H26" s="8" t="s">
        <v>27</v>
      </c>
      <c r="I26" s="47" t="s">
        <v>12</v>
      </c>
      <c r="J26" s="8" t="str">
        <f aca="false">VLOOKUP(I26,$A$5:$I$11,2)</f>
        <v>Tom Closset</v>
      </c>
      <c r="K26" s="48" t="n">
        <v>11</v>
      </c>
      <c r="L26" s="49" t="n">
        <v>3</v>
      </c>
      <c r="M26" s="22" t="n">
        <v>11</v>
      </c>
      <c r="N26" s="49" t="n">
        <v>4</v>
      </c>
      <c r="O26" s="22" t="n">
        <v>11</v>
      </c>
      <c r="P26" s="49" t="n">
        <v>3</v>
      </c>
      <c r="Q26" s="22"/>
      <c r="R26" s="49"/>
      <c r="S26" s="22"/>
      <c r="T26" s="50"/>
      <c r="U26" s="21" t="n">
        <f aca="false">IF(K26&gt;L26,1,0)+IF(M26&gt;N26,1,0)+IF(O26&gt;P26,1,0)+IF(Q26&gt;R26,1,0)+IF(S26&gt;T26,1,0)</f>
        <v>3</v>
      </c>
      <c r="V26" s="51" t="n">
        <f aca="false">IF(K26&lt;L26,1,0)+IF(M26&lt;N26,1,0)+IF(O26&lt;P26,1,0)+IF(Q26&lt;R26,1,0)+IF(S26&lt;T26,1,0)</f>
        <v>0</v>
      </c>
      <c r="W26" s="45" t="str">
        <f aca="false">IF(U26&gt;V26,D26,IF(U26&lt;V26,H26,""))</f>
        <v>B</v>
      </c>
      <c r="X26" s="45" t="str">
        <f aca="false">IF(U26&gt;V26,H26,IF(U26&lt;V26,D26,""))</f>
        <v>F</v>
      </c>
    </row>
    <row r="27" s="101" customFormat="true" ht="15" hidden="false" customHeight="false" outlineLevel="0" collapsed="false">
      <c r="A27" s="99" t="n">
        <v>22</v>
      </c>
      <c r="B27" s="47" t="s">
        <v>47</v>
      </c>
      <c r="C27" s="46" t="n">
        <v>0.649305555555556</v>
      </c>
      <c r="D27" s="100" t="s">
        <v>18</v>
      </c>
      <c r="E27" s="100" t="str">
        <f aca="false">VLOOKUP(D27,$A$5:$I$11,2)</f>
        <v>Dieter Devue</v>
      </c>
      <c r="F27" s="100" t="s">
        <v>48</v>
      </c>
      <c r="G27" s="100" t="str">
        <f aca="false">VLOOKUP(H27,$A$5:$I$11,2)</f>
        <v>Max Skelton</v>
      </c>
      <c r="H27" s="100" t="s">
        <v>24</v>
      </c>
      <c r="I27" s="47" t="s">
        <v>30</v>
      </c>
      <c r="J27" s="100" t="str">
        <f aca="false">VLOOKUP(I27,$A$5:$I$11,2)</f>
        <v>Chris Verwoert</v>
      </c>
      <c r="K27" s="48" t="n">
        <v>4</v>
      </c>
      <c r="L27" s="49" t="n">
        <v>11</v>
      </c>
      <c r="M27" s="22" t="n">
        <v>3</v>
      </c>
      <c r="N27" s="49" t="n">
        <v>11</v>
      </c>
      <c r="O27" s="22" t="n">
        <v>7</v>
      </c>
      <c r="P27" s="49" t="n">
        <v>11</v>
      </c>
      <c r="Q27" s="22"/>
      <c r="R27" s="49"/>
      <c r="S27" s="22"/>
      <c r="T27" s="50"/>
      <c r="U27" s="47" t="n">
        <f aca="false">IF(K27&gt;L27,1,0)+IF(M27&gt;N27,1,0)+IF(O27&gt;P27,1,0)+IF(Q27&gt;R27,1,0)+IF(S27&gt;T27,1,0)</f>
        <v>0</v>
      </c>
      <c r="V27" s="83" t="n">
        <f aca="false">IF(K27&lt;L27,1,0)+IF(M27&lt;N27,1,0)+IF(O27&lt;P27,1,0)+IF(Q27&lt;R27,1,0)+IF(S27&lt;T27,1,0)</f>
        <v>3</v>
      </c>
      <c r="W27" s="99" t="str">
        <f aca="false">IF(U27&gt;V27,D27,IF(U27&lt;V27,H27,""))</f>
        <v>E</v>
      </c>
      <c r="X27" s="99" t="str">
        <f aca="false">IF(U27&gt;V27,H27,IF(U27&lt;V27,D27,""))</f>
        <v>C</v>
      </c>
    </row>
    <row r="28" customFormat="false" ht="15" hidden="false" customHeight="false" outlineLevel="0" collapsed="false">
      <c r="A28" s="45" t="n">
        <v>21</v>
      </c>
      <c r="B28" s="21" t="s">
        <v>47</v>
      </c>
      <c r="C28" s="46" t="n">
        <v>0.666666666666667</v>
      </c>
      <c r="D28" s="8" t="s">
        <v>21</v>
      </c>
      <c r="E28" s="8" t="str">
        <f aca="false">VLOOKUP(D28,$A$5:$I$11,2)</f>
        <v>Gil Sekri</v>
      </c>
      <c r="F28" s="8" t="s">
        <v>48</v>
      </c>
      <c r="G28" s="8" t="str">
        <f aca="false">VLOOKUP(H28,$A$5:$I$11,2)</f>
        <v>Maël Van Dessel</v>
      </c>
      <c r="H28" s="8" t="s">
        <v>15</v>
      </c>
      <c r="I28" s="47" t="s">
        <v>18</v>
      </c>
      <c r="J28" s="8" t="str">
        <f aca="false">VLOOKUP(I28,$A$5:$I$11,2)</f>
        <v>Dieter Devue</v>
      </c>
      <c r="K28" s="48" t="n">
        <v>2</v>
      </c>
      <c r="L28" s="49" t="n">
        <v>11</v>
      </c>
      <c r="M28" s="22" t="n">
        <v>5</v>
      </c>
      <c r="N28" s="49" t="n">
        <v>11</v>
      </c>
      <c r="O28" s="22" t="n">
        <v>11</v>
      </c>
      <c r="P28" s="49" t="n">
        <v>8</v>
      </c>
      <c r="Q28" s="22" t="n">
        <v>6</v>
      </c>
      <c r="R28" s="49" t="n">
        <v>11</v>
      </c>
      <c r="S28" s="22"/>
      <c r="T28" s="50"/>
      <c r="U28" s="21" t="n">
        <f aca="false">IF(K28&gt;L28,1,0)+IF(M28&gt;N28,1,0)+IF(O28&gt;P28,1,0)+IF(Q28&gt;R28,1,0)+IF(S28&gt;T28,1,0)</f>
        <v>1</v>
      </c>
      <c r="V28" s="51" t="n">
        <f aca="false">IF(K28&lt;L28,1,0)+IF(M28&lt;N28,1,0)+IF(O28&lt;P28,1,0)+IF(Q28&lt;R28,1,0)+IF(S28&lt;T28,1,0)</f>
        <v>3</v>
      </c>
      <c r="W28" s="45" t="str">
        <f aca="false">IF(U28&gt;V28,D28,IF(U28&lt;V28,H28,""))</f>
        <v>B</v>
      </c>
      <c r="X28" s="45" t="str">
        <f aca="false">IF(U28&gt;V28,H28,IF(U28&lt;V28,D28,""))</f>
        <v>D</v>
      </c>
    </row>
    <row r="29" customFormat="false" ht="15" hidden="false" customHeight="false" outlineLevel="0" collapsed="false">
      <c r="A29" s="45" t="n">
        <v>22</v>
      </c>
      <c r="B29" s="21" t="s">
        <v>47</v>
      </c>
      <c r="C29" s="46" t="n">
        <v>0.666666666666667</v>
      </c>
      <c r="D29" s="8" t="s">
        <v>27</v>
      </c>
      <c r="E29" s="8" t="str">
        <f aca="false">VLOOKUP(D29,$A$5:$I$11,2)</f>
        <v>Maxim Depever</v>
      </c>
      <c r="F29" s="8" t="s">
        <v>48</v>
      </c>
      <c r="G29" s="8" t="str">
        <f aca="false">VLOOKUP(H29,$A$5:$I$11,2)</f>
        <v>Chris Verwoert</v>
      </c>
      <c r="H29" s="8" t="s">
        <v>30</v>
      </c>
      <c r="I29" s="47" t="s">
        <v>24</v>
      </c>
      <c r="J29" s="8" t="str">
        <f aca="false">VLOOKUP(I29,$A$5:$I$11,2)</f>
        <v>Max Skelton</v>
      </c>
      <c r="K29" s="48" t="n">
        <v>6</v>
      </c>
      <c r="L29" s="49" t="n">
        <v>11</v>
      </c>
      <c r="M29" s="22" t="n">
        <v>5</v>
      </c>
      <c r="N29" s="49" t="n">
        <v>11</v>
      </c>
      <c r="O29" s="22" t="n">
        <v>9</v>
      </c>
      <c r="P29" s="49" t="n">
        <v>11</v>
      </c>
      <c r="Q29" s="22"/>
      <c r="R29" s="49"/>
      <c r="S29" s="22"/>
      <c r="T29" s="50"/>
      <c r="U29" s="21" t="n">
        <f aca="false">IF(K29&gt;L29,1,0)+IF(M29&gt;N29,1,0)+IF(O29&gt;P29,1,0)+IF(Q29&gt;R29,1,0)+IF(S29&gt;T29,1,0)</f>
        <v>0</v>
      </c>
      <c r="V29" s="51" t="n">
        <f aca="false">IF(K29&lt;L29,1,0)+IF(M29&lt;N29,1,0)+IF(O29&lt;P29,1,0)+IF(Q29&lt;R29,1,0)+IF(S29&lt;T29,1,0)</f>
        <v>3</v>
      </c>
      <c r="W29" s="45" t="str">
        <f aca="false">IF(U29&gt;V29,D29,IF(U29&lt;V29,H29,""))</f>
        <v>G</v>
      </c>
      <c r="X29" s="45" t="str">
        <f aca="false">IF(U29&gt;V29,H29,IF(U29&lt;V29,D29,""))</f>
        <v>F</v>
      </c>
    </row>
    <row r="30" customFormat="false" ht="15" hidden="false" customHeight="false" outlineLevel="0" collapsed="false">
      <c r="A30" s="45" t="n">
        <v>21</v>
      </c>
      <c r="B30" s="21" t="s">
        <v>47</v>
      </c>
      <c r="C30" s="46" t="n">
        <v>0.684027777777778</v>
      </c>
      <c r="D30" s="8" t="s">
        <v>24</v>
      </c>
      <c r="E30" s="8" t="str">
        <f aca="false">VLOOKUP(D30,$A$5:$I$11,2)</f>
        <v>Max Skelton</v>
      </c>
      <c r="F30" s="8" t="s">
        <v>48</v>
      </c>
      <c r="G30" s="8" t="str">
        <f aca="false">VLOOKUP(H30,$A$5:$I$11,2)</f>
        <v>Tom Closset</v>
      </c>
      <c r="H30" s="8" t="s">
        <v>12</v>
      </c>
      <c r="I30" s="47" t="s">
        <v>15</v>
      </c>
      <c r="J30" s="8" t="str">
        <f aca="false">VLOOKUP(I30,$A$5:$I$11,2)</f>
        <v>Maël Van Dessel</v>
      </c>
      <c r="K30" s="48" t="n">
        <v>7</v>
      </c>
      <c r="L30" s="49" t="n">
        <v>11</v>
      </c>
      <c r="M30" s="22" t="n">
        <v>8</v>
      </c>
      <c r="N30" s="49" t="n">
        <v>11</v>
      </c>
      <c r="O30" s="22" t="n">
        <v>12</v>
      </c>
      <c r="P30" s="49" t="n">
        <v>10</v>
      </c>
      <c r="Q30" s="22" t="n">
        <v>8</v>
      </c>
      <c r="R30" s="49" t="n">
        <v>11</v>
      </c>
      <c r="S30" s="22"/>
      <c r="T30" s="50"/>
      <c r="U30" s="21" t="n">
        <f aca="false">IF(K30&gt;L30,1,0)+IF(M30&gt;N30,1,0)+IF(O30&gt;P30,1,0)+IF(Q30&gt;R30,1,0)+IF(S30&gt;T30,1,0)</f>
        <v>1</v>
      </c>
      <c r="V30" s="51" t="n">
        <f aca="false">IF(K30&lt;L30,1,0)+IF(M30&lt;N30,1,0)+IF(O30&lt;P30,1,0)+IF(Q30&lt;R30,1,0)+IF(S30&lt;T30,1,0)</f>
        <v>3</v>
      </c>
      <c r="W30" s="45" t="str">
        <f aca="false">IF(U30&gt;V30,D30,IF(U30&lt;V30,H30,""))</f>
        <v>A</v>
      </c>
      <c r="X30" s="45" t="str">
        <f aca="false">IF(U30&gt;V30,H30,IF(U30&lt;V30,D30,""))</f>
        <v>E</v>
      </c>
      <c r="Y30" s="8"/>
    </row>
    <row r="31" customFormat="false" ht="15" hidden="false" customHeight="false" outlineLevel="0" collapsed="false">
      <c r="A31" s="45" t="n">
        <v>22</v>
      </c>
      <c r="B31" s="21" t="s">
        <v>47</v>
      </c>
      <c r="C31" s="46" t="n">
        <v>0.684027777777778</v>
      </c>
      <c r="D31" s="8" t="s">
        <v>30</v>
      </c>
      <c r="E31" s="8" t="str">
        <f aca="false">VLOOKUP(D31,$A$5:$I$11,2)</f>
        <v>Chris Verwoert</v>
      </c>
      <c r="F31" s="8" t="s">
        <v>48</v>
      </c>
      <c r="G31" s="8" t="str">
        <f aca="false">VLOOKUP(H31,$A$5:$I$11,2)</f>
        <v>Dieter Devue</v>
      </c>
      <c r="H31" s="8" t="s">
        <v>18</v>
      </c>
      <c r="I31" s="47" t="s">
        <v>21</v>
      </c>
      <c r="J31" s="8" t="str">
        <f aca="false">VLOOKUP(I31,$A$5:$I$11,2)</f>
        <v>Gil Sekri</v>
      </c>
      <c r="K31" s="48" t="n">
        <v>13</v>
      </c>
      <c r="L31" s="49" t="n">
        <v>11</v>
      </c>
      <c r="M31" s="22" t="n">
        <v>11</v>
      </c>
      <c r="N31" s="49" t="n">
        <v>6</v>
      </c>
      <c r="O31" s="22" t="n">
        <v>11</v>
      </c>
      <c r="P31" s="49" t="n">
        <v>13</v>
      </c>
      <c r="Q31" s="22" t="n">
        <v>11</v>
      </c>
      <c r="R31" s="49" t="n">
        <v>6</v>
      </c>
      <c r="S31" s="22"/>
      <c r="T31" s="50"/>
      <c r="U31" s="21" t="n">
        <f aca="false">IF(K31&gt;L31,1,0)+IF(M31&gt;N31,1,0)+IF(O31&gt;P31,1,0)+IF(Q31&gt;R31,1,0)+IF(S31&gt;T31,1,0)</f>
        <v>3</v>
      </c>
      <c r="V31" s="51" t="n">
        <f aca="false">IF(K31&lt;L31,1,0)+IF(M31&lt;N31,1,0)+IF(O31&lt;P31,1,0)+IF(Q31&lt;R31,1,0)+IF(S31&lt;T31,1,0)</f>
        <v>1</v>
      </c>
      <c r="W31" s="45" t="str">
        <f aca="false">IF(U31&gt;V31,D31,IF(U31&lt;V31,H31,""))</f>
        <v>G</v>
      </c>
      <c r="X31" s="45" t="str">
        <f aca="false">IF(U31&gt;V31,H31,IF(U31&lt;V31,D31,""))</f>
        <v>C</v>
      </c>
      <c r="Y31" s="8"/>
    </row>
    <row r="32" customFormat="false" ht="15" hidden="false" customHeight="false" outlineLevel="0" collapsed="false">
      <c r="A32" s="45" t="n">
        <v>21</v>
      </c>
      <c r="B32" s="21" t="s">
        <v>47</v>
      </c>
      <c r="C32" s="46" t="n">
        <v>0.701388888888889</v>
      </c>
      <c r="D32" s="8" t="s">
        <v>21</v>
      </c>
      <c r="E32" s="8" t="str">
        <f aca="false">VLOOKUP(D32,$A$5:$I$11,2)</f>
        <v>Gil Sekri</v>
      </c>
      <c r="F32" s="8" t="s">
        <v>48</v>
      </c>
      <c r="G32" s="8" t="str">
        <f aca="false">VLOOKUP(H32,$A$5:$I$11,2)</f>
        <v>Maxim Depever</v>
      </c>
      <c r="H32" s="8" t="s">
        <v>27</v>
      </c>
      <c r="I32" s="47" t="s">
        <v>24</v>
      </c>
      <c r="J32" s="8" t="str">
        <f aca="false">VLOOKUP(I32,$A$5:$I$11,2)</f>
        <v>Max Skelton</v>
      </c>
      <c r="K32" s="48" t="n">
        <v>11</v>
      </c>
      <c r="L32" s="49" t="n">
        <v>7</v>
      </c>
      <c r="M32" s="22" t="n">
        <v>11</v>
      </c>
      <c r="N32" s="49" t="n">
        <v>4</v>
      </c>
      <c r="O32" s="22" t="n">
        <v>11</v>
      </c>
      <c r="P32" s="49" t="n">
        <v>8</v>
      </c>
      <c r="Q32" s="22"/>
      <c r="R32" s="49"/>
      <c r="S32" s="22"/>
      <c r="T32" s="50"/>
      <c r="U32" s="21" t="n">
        <f aca="false">IF(K32&gt;L32,1,0)+IF(M32&gt;N32,1,0)+IF(O32&gt;P32,1,0)+IF(Q32&gt;R32,1,0)+IF(S32&gt;T32,1,0)</f>
        <v>3</v>
      </c>
      <c r="V32" s="51" t="n">
        <f aca="false">IF(K32&lt;L32,1,0)+IF(M32&lt;N32,1,0)+IF(O32&lt;P32,1,0)+IF(Q32&lt;R32,1,0)+IF(S32&lt;T32,1,0)</f>
        <v>0</v>
      </c>
      <c r="W32" s="45" t="str">
        <f aca="false">IF(U32&gt;V32,D32,IF(U32&lt;V32,H32,""))</f>
        <v>D</v>
      </c>
      <c r="X32" s="45" t="str">
        <f aca="false">IF(U32&gt;V32,H32,IF(U32&lt;V32,D32,""))</f>
        <v>F</v>
      </c>
      <c r="Y32" s="8"/>
    </row>
    <row r="33" customFormat="false" ht="15" hidden="false" customHeight="false" outlineLevel="0" collapsed="false">
      <c r="A33" s="45" t="n">
        <v>22</v>
      </c>
      <c r="B33" s="21" t="s">
        <v>47</v>
      </c>
      <c r="C33" s="46" t="n">
        <v>0.701388888888889</v>
      </c>
      <c r="D33" s="8" t="s">
        <v>12</v>
      </c>
      <c r="E33" s="8" t="str">
        <f aca="false">VLOOKUP(D33,$A$5:$I$11,2)</f>
        <v>Tom Closset</v>
      </c>
      <c r="F33" s="8" t="s">
        <v>48</v>
      </c>
      <c r="G33" s="8" t="str">
        <f aca="false">VLOOKUP(H33,$A$5:$I$11,2)</f>
        <v>Maël Van Dessel</v>
      </c>
      <c r="H33" s="8" t="s">
        <v>15</v>
      </c>
      <c r="I33" s="47" t="s">
        <v>30</v>
      </c>
      <c r="J33" s="8" t="str">
        <f aca="false">VLOOKUP(I33,$A$5:$I$11,2)</f>
        <v>Chris Verwoert</v>
      </c>
      <c r="K33" s="48" t="n">
        <v>7</v>
      </c>
      <c r="L33" s="49" t="n">
        <v>11</v>
      </c>
      <c r="M33" s="22" t="n">
        <v>11</v>
      </c>
      <c r="N33" s="49" t="n">
        <v>7</v>
      </c>
      <c r="O33" s="22" t="n">
        <v>7</v>
      </c>
      <c r="P33" s="49" t="n">
        <v>11</v>
      </c>
      <c r="Q33" s="22" t="n">
        <v>9</v>
      </c>
      <c r="R33" s="49" t="n">
        <v>11</v>
      </c>
      <c r="S33" s="22"/>
      <c r="T33" s="50"/>
      <c r="U33" s="21" t="n">
        <f aca="false">IF(K33&gt;L33,1,0)+IF(M33&gt;N33,1,0)+IF(O33&gt;P33,1,0)+IF(Q33&gt;R33,1,0)+IF(S33&gt;T33,1,0)</f>
        <v>1</v>
      </c>
      <c r="V33" s="51" t="n">
        <f aca="false">IF(K33&lt;L33,1,0)+IF(M33&lt;N33,1,0)+IF(O33&lt;P33,1,0)+IF(Q33&lt;R33,1,0)+IF(S33&lt;T33,1,0)</f>
        <v>3</v>
      </c>
      <c r="W33" s="45" t="str">
        <f aca="false">IF(U33&gt;V33,D33,IF(U33&lt;V33,H33,""))</f>
        <v>B</v>
      </c>
      <c r="X33" s="45" t="str">
        <f aca="false">IF(U33&gt;V33,H33,IF(U33&lt;V33,D33,""))</f>
        <v>A</v>
      </c>
      <c r="Y33" s="8"/>
    </row>
    <row r="34" customFormat="false" ht="15" hidden="false" customHeight="false" outlineLevel="0" collapsed="false">
      <c r="A34" s="45" t="n">
        <v>21</v>
      </c>
      <c r="B34" s="21" t="s">
        <v>47</v>
      </c>
      <c r="C34" s="46" t="n">
        <v>0.71875</v>
      </c>
      <c r="D34" s="8" t="s">
        <v>27</v>
      </c>
      <c r="E34" s="8" t="str">
        <f aca="false">VLOOKUP(D34,$A$5:$I$11,2)</f>
        <v>Maxim Depever</v>
      </c>
      <c r="F34" s="8" t="s">
        <v>48</v>
      </c>
      <c r="G34" s="8" t="str">
        <f aca="false">VLOOKUP(H34,$A$5:$I$11,2)</f>
        <v>Max Skelton</v>
      </c>
      <c r="H34" s="8" t="s">
        <v>24</v>
      </c>
      <c r="I34" s="47" t="s">
        <v>12</v>
      </c>
      <c r="J34" s="8" t="str">
        <f aca="false">VLOOKUP(I34,$A$5:$I$11,2)</f>
        <v>Tom Closset</v>
      </c>
      <c r="K34" s="48" t="n">
        <v>7</v>
      </c>
      <c r="L34" s="49" t="n">
        <v>11</v>
      </c>
      <c r="M34" s="22" t="n">
        <v>7</v>
      </c>
      <c r="N34" s="49" t="n">
        <v>11</v>
      </c>
      <c r="O34" s="22" t="n">
        <v>7</v>
      </c>
      <c r="P34" s="49" t="n">
        <v>11</v>
      </c>
      <c r="Q34" s="22"/>
      <c r="R34" s="49"/>
      <c r="S34" s="22"/>
      <c r="T34" s="50"/>
      <c r="U34" s="21" t="n">
        <f aca="false">IF(K34&gt;L34,1,0)+IF(M34&gt;N34,1,0)+IF(O34&gt;P34,1,0)+IF(Q34&gt;R34,1,0)+IF(S34&gt;T34,1,0)</f>
        <v>0</v>
      </c>
      <c r="V34" s="51" t="n">
        <f aca="false">IF(K34&lt;L34,1,0)+IF(M34&lt;N34,1,0)+IF(O34&lt;P34,1,0)+IF(Q34&lt;R34,1,0)+IF(S34&lt;T34,1,0)</f>
        <v>3</v>
      </c>
      <c r="W34" s="45" t="str">
        <f aca="false">IF(U34&gt;V34,D34,IF(U34&lt;V34,H34,""))</f>
        <v>E</v>
      </c>
      <c r="X34" s="45" t="str">
        <f aca="false">IF(U34&gt;V34,H34,IF(U34&lt;V34,D34,""))</f>
        <v>F</v>
      </c>
      <c r="Y34" s="8"/>
    </row>
    <row r="35" customFormat="false" ht="15" hidden="false" customHeight="false" outlineLevel="0" collapsed="false">
      <c r="A35" s="45" t="n">
        <v>22</v>
      </c>
      <c r="B35" s="21" t="s">
        <v>47</v>
      </c>
      <c r="C35" s="46" t="n">
        <v>0.71875</v>
      </c>
      <c r="D35" s="8" t="s">
        <v>30</v>
      </c>
      <c r="E35" s="8" t="str">
        <f aca="false">VLOOKUP(D35,$A$5:$I$11,2)</f>
        <v>Chris Verwoert</v>
      </c>
      <c r="F35" s="8" t="s">
        <v>48</v>
      </c>
      <c r="G35" s="8" t="str">
        <f aca="false">VLOOKUP(H35,$A$5:$I$11,2)</f>
        <v>Gil Sekri</v>
      </c>
      <c r="H35" s="8" t="s">
        <v>21</v>
      </c>
      <c r="I35" s="47" t="s">
        <v>18</v>
      </c>
      <c r="J35" s="8" t="str">
        <f aca="false">VLOOKUP(I35,$A$5:$I$11,2)</f>
        <v>Dieter Devue</v>
      </c>
      <c r="K35" s="48" t="n">
        <v>5</v>
      </c>
      <c r="L35" s="49" t="n">
        <v>11</v>
      </c>
      <c r="M35" s="22" t="n">
        <v>10</v>
      </c>
      <c r="N35" s="49" t="n">
        <v>12</v>
      </c>
      <c r="O35" s="22" t="n">
        <v>11</v>
      </c>
      <c r="P35" s="49" t="n">
        <v>9</v>
      </c>
      <c r="Q35" s="22" t="n">
        <v>11</v>
      </c>
      <c r="R35" s="49" t="n">
        <v>4</v>
      </c>
      <c r="S35" s="22" t="n">
        <v>11</v>
      </c>
      <c r="T35" s="50" t="n">
        <v>9</v>
      </c>
      <c r="U35" s="21" t="n">
        <f aca="false">IF(K35&gt;L35,1,0)+IF(M35&gt;N35,1,0)+IF(O35&gt;P35,1,0)+IF(Q35&gt;R35,1,0)+IF(S35&gt;T35,1,0)</f>
        <v>3</v>
      </c>
      <c r="V35" s="51" t="n">
        <f aca="false">IF(K35&lt;L35,1,0)+IF(M35&lt;N35,1,0)+IF(O35&lt;P35,1,0)+IF(Q35&lt;R35,1,0)+IF(S35&lt;T35,1,0)</f>
        <v>2</v>
      </c>
      <c r="W35" s="45" t="str">
        <f aca="false">IF(U35&gt;V35,D35,IF(U35&lt;V35,H35,""))</f>
        <v>G</v>
      </c>
      <c r="X35" s="45" t="str">
        <f aca="false">IF(U35&gt;V35,H35,IF(U35&lt;V35,D35,""))</f>
        <v>D</v>
      </c>
      <c r="Y35" s="8"/>
    </row>
    <row r="36" customFormat="false" ht="15.75" hidden="false" customHeight="false" outlineLevel="0" collapsed="false">
      <c r="A36" s="52" t="n">
        <v>21</v>
      </c>
      <c r="B36" s="27" t="s">
        <v>47</v>
      </c>
      <c r="C36" s="53" t="n">
        <v>0.736111111111111</v>
      </c>
      <c r="D36" s="28" t="s">
        <v>18</v>
      </c>
      <c r="E36" s="28" t="str">
        <f aca="false">VLOOKUP(D36,$A$5:$I$11,2)</f>
        <v>Dieter Devue</v>
      </c>
      <c r="F36" s="28" t="s">
        <v>48</v>
      </c>
      <c r="G36" s="28" t="str">
        <f aca="false">VLOOKUP(H36,$A$5:$I$11,2)</f>
        <v>Tom Closset</v>
      </c>
      <c r="H36" s="28" t="s">
        <v>12</v>
      </c>
      <c r="I36" s="54" t="s">
        <v>27</v>
      </c>
      <c r="J36" s="28" t="str">
        <f aca="false">VLOOKUP(I36,$A$5:$I$11,2)</f>
        <v>Maxim Depever</v>
      </c>
      <c r="K36" s="55" t="n">
        <v>1</v>
      </c>
      <c r="L36" s="56" t="n">
        <v>11</v>
      </c>
      <c r="M36" s="29" t="n">
        <v>6</v>
      </c>
      <c r="N36" s="56" t="n">
        <v>11</v>
      </c>
      <c r="O36" s="29" t="n">
        <v>4</v>
      </c>
      <c r="P36" s="56" t="n">
        <v>11</v>
      </c>
      <c r="Q36" s="29"/>
      <c r="R36" s="56"/>
      <c r="S36" s="29"/>
      <c r="T36" s="57"/>
      <c r="U36" s="27" t="n">
        <f aca="false">IF(K36&gt;L36,1,0)+IF(M36&gt;N36,1,0)+IF(O36&gt;P36,1,0)+IF(Q36&gt;R36,1,0)+IF(S36&gt;T36,1,0)</f>
        <v>0</v>
      </c>
      <c r="V36" s="58" t="n">
        <f aca="false">IF(K36&lt;L36,1,0)+IF(M36&lt;N36,1,0)+IF(O36&lt;P36,1,0)+IF(Q36&lt;R36,1,0)+IF(S36&lt;T36,1,0)</f>
        <v>3</v>
      </c>
      <c r="W36" s="52" t="str">
        <f aca="false">IF(U36&gt;V36,D36,IF(U36&lt;V36,H36,""))</f>
        <v>A</v>
      </c>
      <c r="X36" s="52" t="str">
        <f aca="false">IF(U36&gt;V36,H36,IF(U36&lt;V36,D36,""))</f>
        <v>C</v>
      </c>
      <c r="Y36" s="8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P1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09</v>
      </c>
      <c r="C5" s="11"/>
      <c r="D5" s="11"/>
      <c r="E5" s="11"/>
      <c r="F5" s="12" t="s">
        <v>86</v>
      </c>
      <c r="G5" s="12"/>
      <c r="H5" s="13" t="n">
        <v>2005</v>
      </c>
      <c r="I5" s="13"/>
      <c r="J5" s="8"/>
      <c r="K5" s="14" t="n">
        <f aca="false">COUNTIF($W$16:$W$36,A5)</f>
        <v>6</v>
      </c>
      <c r="L5" s="15" t="n">
        <f aca="false">COUNTIF($X$16:$X$36,A5)</f>
        <v>0</v>
      </c>
      <c r="M5" s="16"/>
      <c r="N5" s="16"/>
      <c r="O5" s="16" t="n">
        <v>1</v>
      </c>
      <c r="P5" s="16"/>
      <c r="Q5" s="17" t="str">
        <f aca="false">B5</f>
        <v>Remi Chambet-Weil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10</v>
      </c>
      <c r="C6" s="18"/>
      <c r="D6" s="18"/>
      <c r="E6" s="18"/>
      <c r="F6" s="19" t="s">
        <v>26</v>
      </c>
      <c r="G6" s="19"/>
      <c r="H6" s="20" t="n">
        <v>2005</v>
      </c>
      <c r="I6" s="20"/>
      <c r="J6" s="8"/>
      <c r="K6" s="21" t="n">
        <f aca="false">COUNTIF($W$16:$W$36,A6)</f>
        <v>5</v>
      </c>
      <c r="L6" s="8" t="n">
        <f aca="false">COUNTIF($X$16:$X$36,A6)</f>
        <v>1</v>
      </c>
      <c r="M6" s="22"/>
      <c r="N6" s="22"/>
      <c r="O6" s="22" t="n">
        <v>2</v>
      </c>
      <c r="P6" s="22"/>
      <c r="Q6" s="23" t="str">
        <f aca="false">B6</f>
        <v>Lander Moens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111</v>
      </c>
      <c r="C7" s="18"/>
      <c r="D7" s="18"/>
      <c r="E7" s="18"/>
      <c r="F7" s="19" t="s">
        <v>17</v>
      </c>
      <c r="G7" s="19"/>
      <c r="H7" s="20" t="n">
        <v>2005</v>
      </c>
      <c r="I7" s="20"/>
      <c r="J7" s="8"/>
      <c r="K7" s="21" t="n">
        <f aca="false">COUNTIF($W$16:$W$36,A7)</f>
        <v>4</v>
      </c>
      <c r="L7" s="8" t="n">
        <f aca="false">COUNTIF($X$16:$X$36,A7)</f>
        <v>2</v>
      </c>
      <c r="M7" s="22"/>
      <c r="N7" s="22"/>
      <c r="O7" s="22" t="n">
        <v>3</v>
      </c>
      <c r="P7" s="22"/>
      <c r="Q7" s="23" t="str">
        <f aca="false">B7</f>
        <v>Emils Grundizs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112</v>
      </c>
      <c r="C8" s="18"/>
      <c r="D8" s="18"/>
      <c r="E8" s="18"/>
      <c r="F8" s="19" t="s">
        <v>53</v>
      </c>
      <c r="G8" s="19"/>
      <c r="H8" s="20" t="n">
        <v>2006</v>
      </c>
      <c r="I8" s="20"/>
      <c r="J8" s="8"/>
      <c r="K8" s="21" t="n">
        <f aca="false">COUNTIF($W$16:$W$36,A8)</f>
        <v>0</v>
      </c>
      <c r="L8" s="8" t="n">
        <f aca="false">COUNTIF($X$16:$X$36,A8)</f>
        <v>6</v>
      </c>
      <c r="M8" s="22"/>
      <c r="N8" s="22"/>
      <c r="O8" s="22" t="n">
        <v>7</v>
      </c>
      <c r="P8" s="22"/>
      <c r="Q8" s="23" t="str">
        <f aca="false">B8</f>
        <v>Bregt Joosten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113</v>
      </c>
      <c r="C9" s="18"/>
      <c r="D9" s="18"/>
      <c r="E9" s="18"/>
      <c r="F9" s="19" t="s">
        <v>32</v>
      </c>
      <c r="G9" s="19"/>
      <c r="H9" s="20" t="n">
        <v>2005</v>
      </c>
      <c r="I9" s="20"/>
      <c r="J9" s="8"/>
      <c r="K9" s="21" t="n">
        <f aca="false">COUNTIF($W$16:$W$36,A9)</f>
        <v>3</v>
      </c>
      <c r="L9" s="8" t="n">
        <f aca="false">COUNTIF($X$16:$X$36,A9)</f>
        <v>3</v>
      </c>
      <c r="M9" s="22"/>
      <c r="N9" s="22"/>
      <c r="O9" s="22" t="n">
        <v>4</v>
      </c>
      <c r="P9" s="22"/>
      <c r="Q9" s="23" t="str">
        <f aca="false">B9</f>
        <v>Rune Coussee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18" t="s">
        <v>114</v>
      </c>
      <c r="C10" s="18"/>
      <c r="D10" s="18"/>
      <c r="E10" s="18"/>
      <c r="F10" s="19" t="s">
        <v>51</v>
      </c>
      <c r="G10" s="19"/>
      <c r="H10" s="20" t="n">
        <v>2006</v>
      </c>
      <c r="I10" s="20"/>
      <c r="J10" s="8"/>
      <c r="K10" s="21" t="n">
        <f aca="false">COUNTIF($W$16:$W$36,A10)</f>
        <v>1</v>
      </c>
      <c r="L10" s="8" t="n">
        <f aca="false">COUNTIF($X$16:$X$36,A10)</f>
        <v>5</v>
      </c>
      <c r="M10" s="22"/>
      <c r="N10" s="22"/>
      <c r="O10" s="22" t="n">
        <v>6</v>
      </c>
      <c r="P10" s="22"/>
      <c r="Q10" s="23" t="str">
        <f aca="false">B10</f>
        <v>Tom Vandewalle</v>
      </c>
      <c r="R10" s="23"/>
      <c r="S10" s="23"/>
      <c r="T10" s="23"/>
      <c r="U10" s="23"/>
      <c r="V10" s="23"/>
      <c r="W10" s="23"/>
      <c r="X10" s="23"/>
    </row>
    <row r="11" customFormat="false" ht="15.75" hidden="false" customHeight="false" outlineLevel="0" collapsed="false">
      <c r="A11" s="10" t="s">
        <v>30</v>
      </c>
      <c r="B11" s="24" t="s">
        <v>115</v>
      </c>
      <c r="C11" s="24"/>
      <c r="D11" s="24"/>
      <c r="E11" s="24"/>
      <c r="F11" s="25" t="s">
        <v>72</v>
      </c>
      <c r="G11" s="25"/>
      <c r="H11" s="26" t="n">
        <v>2005</v>
      </c>
      <c r="I11" s="26"/>
      <c r="J11" s="8"/>
      <c r="K11" s="27" t="n">
        <f aca="false">COUNTIF($W$16:$W$36,A11)</f>
        <v>2</v>
      </c>
      <c r="L11" s="28" t="n">
        <f aca="false">COUNTIF($X$16:$X$36,A11)</f>
        <v>4</v>
      </c>
      <c r="M11" s="29"/>
      <c r="N11" s="29"/>
      <c r="O11" s="29" t="n">
        <v>5</v>
      </c>
      <c r="P11" s="29"/>
      <c r="Q11" s="30" t="str">
        <f aca="false">B11</f>
        <v>Joey Smith</v>
      </c>
      <c r="R11" s="30"/>
      <c r="S11" s="30"/>
      <c r="T11" s="30"/>
      <c r="U11" s="30"/>
      <c r="V11" s="30"/>
      <c r="W11" s="30"/>
      <c r="X11" s="30"/>
      <c r="Y11" s="8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false" outlineLevel="0" collapsed="false">
      <c r="A15" s="31" t="s">
        <v>34</v>
      </c>
      <c r="B15" s="32" t="s">
        <v>35</v>
      </c>
      <c r="C15" s="31" t="s">
        <v>36</v>
      </c>
      <c r="D15" s="33" t="s">
        <v>37</v>
      </c>
      <c r="E15" s="33"/>
      <c r="F15" s="33"/>
      <c r="G15" s="33"/>
      <c r="H15" s="33"/>
      <c r="I15" s="34" t="s">
        <v>38</v>
      </c>
      <c r="J15" s="34"/>
      <c r="K15" s="35" t="s">
        <v>39</v>
      </c>
      <c r="L15" s="35"/>
      <c r="M15" s="36" t="s">
        <v>40</v>
      </c>
      <c r="N15" s="36"/>
      <c r="O15" s="36" t="s">
        <v>41</v>
      </c>
      <c r="P15" s="36"/>
      <c r="Q15" s="36" t="s">
        <v>42</v>
      </c>
      <c r="R15" s="36"/>
      <c r="S15" s="37" t="s">
        <v>43</v>
      </c>
      <c r="T15" s="37"/>
      <c r="U15" s="32" t="s">
        <v>44</v>
      </c>
      <c r="V15" s="32"/>
      <c r="W15" s="31" t="s">
        <v>45</v>
      </c>
      <c r="X15" s="31" t="s">
        <v>46</v>
      </c>
    </row>
    <row r="16" customFormat="false" ht="15" hidden="false" customHeight="false" outlineLevel="0" collapsed="false">
      <c r="A16" s="38" t="n">
        <v>23</v>
      </c>
      <c r="B16" s="14" t="s">
        <v>47</v>
      </c>
      <c r="C16" s="39" t="n">
        <v>0.5625</v>
      </c>
      <c r="D16" s="15" t="s">
        <v>15</v>
      </c>
      <c r="E16" s="15" t="str">
        <f aca="false">VLOOKUP(D16,$A$5:$I$11,2)</f>
        <v>Lander Moens</v>
      </c>
      <c r="F16" s="15" t="s">
        <v>48</v>
      </c>
      <c r="G16" s="15" t="str">
        <f aca="false">VLOOKUP(H16,$A$5:$I$11,2)</f>
        <v>Rune Coussee</v>
      </c>
      <c r="H16" s="15" t="s">
        <v>24</v>
      </c>
      <c r="I16" s="40" t="s">
        <v>27</v>
      </c>
      <c r="J16" s="15" t="str">
        <f aca="false">VLOOKUP(I16,$A$5:$I$11,2)</f>
        <v>Tom Vandewalle</v>
      </c>
      <c r="K16" s="41" t="n">
        <v>11</v>
      </c>
      <c r="L16" s="42" t="n">
        <v>8</v>
      </c>
      <c r="M16" s="16" t="n">
        <v>5</v>
      </c>
      <c r="N16" s="42" t="n">
        <v>11</v>
      </c>
      <c r="O16" s="16" t="n">
        <v>6</v>
      </c>
      <c r="P16" s="42" t="n">
        <v>11</v>
      </c>
      <c r="Q16" s="16" t="n">
        <v>12</v>
      </c>
      <c r="R16" s="42" t="n">
        <v>10</v>
      </c>
      <c r="S16" s="16" t="n">
        <v>11</v>
      </c>
      <c r="T16" s="43" t="n">
        <v>9</v>
      </c>
      <c r="U16" s="14" t="n">
        <f aca="false">IF(K16&gt;L16,1,0)+IF(M16&gt;N16,1,0)+IF(O16&gt;P16,1,0)+IF(Q16&gt;R16,1,0)+IF(S16&gt;T16,1,0)</f>
        <v>3</v>
      </c>
      <c r="V16" s="44" t="n">
        <f aca="false">IF(K16&lt;L16,1,0)+IF(M16&lt;N16,1,0)+IF(O16&lt;P16,1,0)+IF(Q16&lt;R16,1,0)+IF(S16&lt;T16,1,0)</f>
        <v>2</v>
      </c>
      <c r="W16" s="45" t="str">
        <f aca="false">IF(U16&gt;V16,D16,IF(U16&lt;V16,H16,""))</f>
        <v>B</v>
      </c>
      <c r="X16" s="38" t="str">
        <f aca="false">IF(U16&gt;V16,H16,IF(U16&lt;V16,D16,""))</f>
        <v>E</v>
      </c>
    </row>
    <row r="17" s="101" customFormat="true" ht="15" hidden="false" customHeight="false" outlineLevel="0" collapsed="false">
      <c r="A17" s="99" t="n">
        <v>24</v>
      </c>
      <c r="B17" s="47" t="s">
        <v>47</v>
      </c>
      <c r="C17" s="46" t="n">
        <v>0.5625</v>
      </c>
      <c r="D17" s="100" t="s">
        <v>18</v>
      </c>
      <c r="E17" s="100" t="str">
        <f aca="false">VLOOKUP(D17,$A$5:$I$11,2)</f>
        <v>Emils Grundizs</v>
      </c>
      <c r="F17" s="100" t="s">
        <v>48</v>
      </c>
      <c r="G17" s="100" t="str">
        <f aca="false">VLOOKUP(H17,$A$5:$I$11,2)</f>
        <v>Bregt Joosten</v>
      </c>
      <c r="H17" s="100" t="s">
        <v>21</v>
      </c>
      <c r="I17" s="47" t="s">
        <v>12</v>
      </c>
      <c r="J17" s="100" t="str">
        <f aca="false">VLOOKUP(I17,$A$5:$I$11,2)</f>
        <v>Remi Chambet-Weil</v>
      </c>
      <c r="K17" s="48" t="n">
        <v>11</v>
      </c>
      <c r="L17" s="49" t="n">
        <v>1</v>
      </c>
      <c r="M17" s="22" t="n">
        <v>11</v>
      </c>
      <c r="N17" s="49" t="n">
        <v>5</v>
      </c>
      <c r="O17" s="22" t="n">
        <v>11</v>
      </c>
      <c r="P17" s="49" t="n">
        <v>4</v>
      </c>
      <c r="Q17" s="22"/>
      <c r="R17" s="49"/>
      <c r="S17" s="22"/>
      <c r="T17" s="50"/>
      <c r="U17" s="47" t="n">
        <f aca="false">IF(K17&gt;L17,1,0)+IF(M17&gt;N17,1,0)+IF(O17&gt;P17,1,0)+IF(Q17&gt;R17,1,0)+IF(S17&gt;T17,1,0)</f>
        <v>3</v>
      </c>
      <c r="V17" s="83" t="n">
        <f aca="false">IF(K17&lt;L17,1,0)+IF(M17&lt;N17,1,0)+IF(O17&lt;P17,1,0)+IF(Q17&lt;R17,1,0)+IF(S17&lt;T17,1,0)</f>
        <v>0</v>
      </c>
      <c r="W17" s="99" t="str">
        <f aca="false">IF(U17&gt;V17,D17,IF(U17&lt;V17,H17,""))</f>
        <v>C</v>
      </c>
      <c r="X17" s="99" t="str">
        <f aca="false">IF(U17&gt;V17,H17,IF(U17&lt;V17,D17,""))</f>
        <v>D</v>
      </c>
    </row>
    <row r="18" customFormat="false" ht="15" hidden="false" customHeight="false" outlineLevel="0" collapsed="false">
      <c r="A18" s="45" t="n">
        <v>23</v>
      </c>
      <c r="B18" s="21" t="s">
        <v>47</v>
      </c>
      <c r="C18" s="46" t="n">
        <v>0.579861111111111</v>
      </c>
      <c r="D18" s="8" t="s">
        <v>12</v>
      </c>
      <c r="E18" s="8" t="str">
        <f aca="false">VLOOKUP(D18,$A$5:$I$11,2)</f>
        <v>Remi Chambet-Weil</v>
      </c>
      <c r="F18" s="8" t="s">
        <v>48</v>
      </c>
      <c r="G18" s="8" t="str">
        <f aca="false">VLOOKUP(H18,$A$5:$I$11,2)</f>
        <v>Tom Vandewalle</v>
      </c>
      <c r="H18" s="8" t="s">
        <v>27</v>
      </c>
      <c r="I18" s="47" t="s">
        <v>21</v>
      </c>
      <c r="J18" s="8" t="str">
        <f aca="false">VLOOKUP(I18,$A$5:$I$11,2)</f>
        <v>Bregt Joosten</v>
      </c>
      <c r="K18" s="48" t="n">
        <v>11</v>
      </c>
      <c r="L18" s="49" t="n">
        <v>7</v>
      </c>
      <c r="M18" s="22" t="n">
        <v>11</v>
      </c>
      <c r="N18" s="49" t="n">
        <v>3</v>
      </c>
      <c r="O18" s="22" t="n">
        <v>11</v>
      </c>
      <c r="P18" s="49" t="n">
        <v>5</v>
      </c>
      <c r="Q18" s="22"/>
      <c r="R18" s="49"/>
      <c r="S18" s="22"/>
      <c r="T18" s="50"/>
      <c r="U18" s="21" t="n">
        <f aca="false">IF(K18&gt;L18,1,0)+IF(M18&gt;N18,1,0)+IF(O18&gt;P18,1,0)+IF(Q18&gt;R18,1,0)+IF(S18&gt;T18,1,0)</f>
        <v>3</v>
      </c>
      <c r="V18" s="51" t="n">
        <f aca="false">IF(K18&lt;L18,1,0)+IF(M18&lt;N18,1,0)+IF(O18&lt;P18,1,0)+IF(Q18&lt;R18,1,0)+IF(S18&lt;T18,1,0)</f>
        <v>0</v>
      </c>
      <c r="W18" s="45" t="str">
        <f aca="false">IF(U18&gt;V18,D18,IF(U18&lt;V18,H18,""))</f>
        <v>A</v>
      </c>
      <c r="X18" s="45" t="str">
        <f aca="false">IF(U18&gt;V18,H18,IF(U18&lt;V18,D18,""))</f>
        <v>F</v>
      </c>
    </row>
    <row r="19" customFormat="false" ht="15" hidden="false" customHeight="false" outlineLevel="0" collapsed="false">
      <c r="A19" s="45" t="n">
        <v>24</v>
      </c>
      <c r="B19" s="21" t="s">
        <v>47</v>
      </c>
      <c r="C19" s="46" t="n">
        <v>0.579861111111111</v>
      </c>
      <c r="D19" s="8" t="s">
        <v>15</v>
      </c>
      <c r="E19" s="8" t="str">
        <f aca="false">VLOOKUP(D19,$A$5:$I$11,2)</f>
        <v>Lander Moens</v>
      </c>
      <c r="F19" s="8" t="s">
        <v>48</v>
      </c>
      <c r="G19" s="8" t="str">
        <f aca="false">VLOOKUP(H19,$A$5:$I$11,2)</f>
        <v>Emils Grundizs</v>
      </c>
      <c r="H19" s="8" t="s">
        <v>18</v>
      </c>
      <c r="I19" s="47" t="s">
        <v>24</v>
      </c>
      <c r="J19" s="8" t="str">
        <f aca="false">VLOOKUP(I19,$A$5:$I$11,2)</f>
        <v>Rune Coussee</v>
      </c>
      <c r="K19" s="48" t="n">
        <v>11</v>
      </c>
      <c r="L19" s="49" t="n">
        <v>8</v>
      </c>
      <c r="M19" s="22" t="n">
        <v>11</v>
      </c>
      <c r="N19" s="49" t="n">
        <v>7</v>
      </c>
      <c r="O19" s="22" t="n">
        <v>11</v>
      </c>
      <c r="P19" s="49" t="n">
        <v>4</v>
      </c>
      <c r="Q19" s="22"/>
      <c r="R19" s="49"/>
      <c r="S19" s="22"/>
      <c r="T19" s="50"/>
      <c r="U19" s="21" t="n">
        <f aca="false">IF(K19&gt;L19,1,0)+IF(M19&gt;N19,1,0)+IF(O19&gt;P19,1,0)+IF(Q19&gt;R19,1,0)+IF(S19&gt;T19,1,0)</f>
        <v>3</v>
      </c>
      <c r="V19" s="51" t="n">
        <f aca="false">IF(K19&lt;L19,1,0)+IF(M19&lt;N19,1,0)+IF(O19&lt;P19,1,0)+IF(Q19&lt;R19,1,0)+IF(S19&lt;T19,1,0)</f>
        <v>0</v>
      </c>
      <c r="W19" s="45" t="str">
        <f aca="false">IF(U19&gt;V19,D19,IF(U19&lt;V19,H19,""))</f>
        <v>B</v>
      </c>
      <c r="X19" s="45" t="str">
        <f aca="false">IF(U19&gt;V19,H19,IF(U19&lt;V19,D19,""))</f>
        <v>C</v>
      </c>
    </row>
    <row r="20" customFormat="false" ht="15" hidden="false" customHeight="false" outlineLevel="0" collapsed="false">
      <c r="A20" s="45" t="n">
        <v>23</v>
      </c>
      <c r="B20" s="21" t="s">
        <v>47</v>
      </c>
      <c r="C20" s="46" t="n">
        <v>0.597222222222222</v>
      </c>
      <c r="D20" s="8" t="s">
        <v>24</v>
      </c>
      <c r="E20" s="8" t="str">
        <f aca="false">VLOOKUP(D20,$A$5:$I$11,2)</f>
        <v>Rune Coussee</v>
      </c>
      <c r="F20" s="8" t="s">
        <v>48</v>
      </c>
      <c r="G20" s="8" t="str">
        <f aca="false">VLOOKUP(H20,$A$5:$I$11,2)</f>
        <v>Joey Smith</v>
      </c>
      <c r="H20" s="8" t="s">
        <v>30</v>
      </c>
      <c r="I20" s="47" t="s">
        <v>15</v>
      </c>
      <c r="J20" s="8" t="str">
        <f aca="false">VLOOKUP(I20,$A$5:$I$11,2)</f>
        <v>Lander Moens</v>
      </c>
      <c r="K20" s="48" t="n">
        <v>6</v>
      </c>
      <c r="L20" s="49" t="n">
        <v>11</v>
      </c>
      <c r="M20" s="22" t="n">
        <v>7</v>
      </c>
      <c r="N20" s="49" t="n">
        <v>11</v>
      </c>
      <c r="O20" s="22" t="n">
        <v>11</v>
      </c>
      <c r="P20" s="49" t="n">
        <v>6</v>
      </c>
      <c r="Q20" s="22" t="n">
        <v>11</v>
      </c>
      <c r="R20" s="49" t="n">
        <v>6</v>
      </c>
      <c r="S20" s="22" t="n">
        <v>11</v>
      </c>
      <c r="T20" s="50" t="n">
        <v>8</v>
      </c>
      <c r="U20" s="21" t="n">
        <f aca="false">IF(K20&gt;L20,1,0)+IF(M20&gt;N20,1,0)+IF(O20&gt;P20,1,0)+IF(Q20&gt;R20,1,0)+IF(S20&gt;T20,1,0)</f>
        <v>3</v>
      </c>
      <c r="V20" s="51" t="n">
        <f aca="false">IF(K20&lt;L20,1,0)+IF(M20&lt;N20,1,0)+IF(O20&lt;P20,1,0)+IF(Q20&lt;R20,1,0)+IF(S20&lt;T20,1,0)</f>
        <v>2</v>
      </c>
      <c r="W20" s="45" t="str">
        <f aca="false">IF(U20&gt;V20,D20,IF(U20&lt;V20,H20,""))</f>
        <v>E</v>
      </c>
      <c r="X20" s="45" t="str">
        <f aca="false">IF(U20&gt;V20,H20,IF(U20&lt;V20,D20,""))</f>
        <v>G</v>
      </c>
    </row>
    <row r="21" customFormat="false" ht="15" hidden="false" customHeight="false" outlineLevel="0" collapsed="false">
      <c r="A21" s="45" t="n">
        <v>24</v>
      </c>
      <c r="B21" s="21" t="s">
        <v>47</v>
      </c>
      <c r="C21" s="46" t="n">
        <v>0.597222222222222</v>
      </c>
      <c r="D21" s="8" t="s">
        <v>21</v>
      </c>
      <c r="E21" s="8" t="str">
        <f aca="false">VLOOKUP(D21,$A$5:$I$11,2)</f>
        <v>Bregt Joosten</v>
      </c>
      <c r="F21" s="8" t="s">
        <v>48</v>
      </c>
      <c r="G21" s="8" t="str">
        <f aca="false">VLOOKUP(H21,$A$5:$I$11,2)</f>
        <v>Remi Chambet-Weil</v>
      </c>
      <c r="H21" s="8" t="s">
        <v>12</v>
      </c>
      <c r="I21" s="47" t="s">
        <v>18</v>
      </c>
      <c r="J21" s="8" t="str">
        <f aca="false">VLOOKUP(I21,$A$5:$I$11,2)</f>
        <v>Emils Grundizs</v>
      </c>
      <c r="K21" s="48" t="n">
        <v>2</v>
      </c>
      <c r="L21" s="49" t="n">
        <v>11</v>
      </c>
      <c r="M21" s="22" t="n">
        <v>4</v>
      </c>
      <c r="N21" s="49" t="n">
        <v>11</v>
      </c>
      <c r="O21" s="22" t="n">
        <v>2</v>
      </c>
      <c r="P21" s="49" t="n">
        <v>11</v>
      </c>
      <c r="Q21" s="22"/>
      <c r="R21" s="49"/>
      <c r="S21" s="22"/>
      <c r="T21" s="50"/>
      <c r="U21" s="21" t="n">
        <f aca="false">IF(K21&gt;L21,1,0)+IF(M21&gt;N21,1,0)+IF(O21&gt;P21,1,0)+IF(Q21&gt;R21,1,0)+IF(S21&gt;T21,1,0)</f>
        <v>0</v>
      </c>
      <c r="V21" s="51" t="n">
        <f aca="false">IF(K21&lt;L21,1,0)+IF(M21&lt;N21,1,0)+IF(O21&lt;P21,1,0)+IF(Q21&lt;R21,1,0)+IF(S21&lt;T21,1,0)</f>
        <v>3</v>
      </c>
      <c r="W21" s="45" t="str">
        <f aca="false">IF(U21&gt;V21,D21,IF(U21&lt;V21,H21,""))</f>
        <v>A</v>
      </c>
      <c r="X21" s="45" t="str">
        <f aca="false">IF(U21&gt;V21,H21,IF(U21&lt;V21,D21,""))</f>
        <v>D</v>
      </c>
    </row>
    <row r="22" customFormat="false" ht="15" hidden="false" customHeight="false" outlineLevel="0" collapsed="false">
      <c r="A22" s="45" t="n">
        <v>23</v>
      </c>
      <c r="B22" s="21" t="s">
        <v>47</v>
      </c>
      <c r="C22" s="46" t="n">
        <v>0.614583333333333</v>
      </c>
      <c r="D22" s="8" t="s">
        <v>30</v>
      </c>
      <c r="E22" s="8" t="str">
        <f aca="false">VLOOKUP(D22,$A$5:$I$11,2)</f>
        <v>Joey Smith</v>
      </c>
      <c r="F22" s="8" t="s">
        <v>48</v>
      </c>
      <c r="G22" s="8" t="str">
        <f aca="false">VLOOKUP(H22,$A$5:$I$11,2)</f>
        <v>Lander Moens</v>
      </c>
      <c r="H22" s="8" t="s">
        <v>15</v>
      </c>
      <c r="I22" s="47" t="s">
        <v>12</v>
      </c>
      <c r="J22" s="8" t="str">
        <f aca="false">VLOOKUP(I22,$A$5:$I$11,2)</f>
        <v>Remi Chambet-Weil</v>
      </c>
      <c r="K22" s="48" t="n">
        <v>11</v>
      </c>
      <c r="L22" s="49" t="n">
        <v>13</v>
      </c>
      <c r="M22" s="22" t="n">
        <v>10</v>
      </c>
      <c r="N22" s="49" t="n">
        <v>12</v>
      </c>
      <c r="O22" s="22" t="n">
        <v>8</v>
      </c>
      <c r="P22" s="49" t="n">
        <v>11</v>
      </c>
      <c r="Q22" s="22"/>
      <c r="R22" s="49"/>
      <c r="S22" s="22"/>
      <c r="T22" s="50"/>
      <c r="U22" s="21" t="n">
        <f aca="false">IF(K22&gt;L22,1,0)+IF(M22&gt;N22,1,0)+IF(O22&gt;P22,1,0)+IF(Q22&gt;R22,1,0)+IF(S22&gt;T22,1,0)</f>
        <v>0</v>
      </c>
      <c r="V22" s="51" t="n">
        <f aca="false">IF(K22&lt;L22,1,0)+IF(M22&lt;N22,1,0)+IF(O22&lt;P22,1,0)+IF(Q22&lt;R22,1,0)+IF(S22&lt;T22,1,0)</f>
        <v>3</v>
      </c>
      <c r="W22" s="45" t="str">
        <f aca="false">IF(U22&gt;V22,D22,IF(U22&lt;V22,H22,""))</f>
        <v>B</v>
      </c>
      <c r="X22" s="45" t="str">
        <f aca="false">IF(U22&gt;V22,H22,IF(U22&lt;V22,D22,""))</f>
        <v>G</v>
      </c>
    </row>
    <row r="23" customFormat="false" ht="15" hidden="false" customHeight="false" outlineLevel="0" collapsed="false">
      <c r="A23" s="45" t="n">
        <v>24</v>
      </c>
      <c r="B23" s="21" t="s">
        <v>47</v>
      </c>
      <c r="C23" s="46" t="n">
        <v>0.614583333333333</v>
      </c>
      <c r="D23" s="8" t="s">
        <v>27</v>
      </c>
      <c r="E23" s="8" t="str">
        <f aca="false">VLOOKUP(D23,$A$5:$I$11,2)</f>
        <v>Tom Vandewalle</v>
      </c>
      <c r="F23" s="8" t="s">
        <v>48</v>
      </c>
      <c r="G23" s="8" t="str">
        <f aca="false">VLOOKUP(H23,$A$5:$I$11,2)</f>
        <v>Emils Grundizs</v>
      </c>
      <c r="H23" s="8" t="s">
        <v>18</v>
      </c>
      <c r="I23" s="47" t="s">
        <v>21</v>
      </c>
      <c r="J23" s="8" t="str">
        <f aca="false">VLOOKUP(I23,$A$5:$I$11,2)</f>
        <v>Bregt Joosten</v>
      </c>
      <c r="K23" s="48" t="n">
        <v>5</v>
      </c>
      <c r="L23" s="49" t="n">
        <v>11</v>
      </c>
      <c r="M23" s="22" t="n">
        <v>8</v>
      </c>
      <c r="N23" s="49" t="n">
        <v>11</v>
      </c>
      <c r="O23" s="22" t="n">
        <v>6</v>
      </c>
      <c r="P23" s="49" t="n">
        <v>11</v>
      </c>
      <c r="Q23" s="22"/>
      <c r="R23" s="49"/>
      <c r="S23" s="22"/>
      <c r="T23" s="50"/>
      <c r="U23" s="21" t="n">
        <f aca="false">IF(K23&gt;L23,1,0)+IF(M23&gt;N23,1,0)+IF(O23&gt;P23,1,0)+IF(Q23&gt;R23,1,0)+IF(S23&gt;T23,1,0)</f>
        <v>0</v>
      </c>
      <c r="V23" s="51" t="n">
        <f aca="false">IF(K23&lt;L23,1,0)+IF(M23&lt;N23,1,0)+IF(O23&lt;P23,1,0)+IF(Q23&lt;R23,1,0)+IF(S23&lt;T23,1,0)</f>
        <v>3</v>
      </c>
      <c r="W23" s="45" t="str">
        <f aca="false">IF(U23&gt;V23,D23,IF(U23&lt;V23,H23,""))</f>
        <v>C</v>
      </c>
      <c r="X23" s="45" t="str">
        <f aca="false">IF(U23&gt;V23,H23,IF(U23&lt;V23,D23,""))</f>
        <v>F</v>
      </c>
    </row>
    <row r="24" s="101" customFormat="true" ht="15" hidden="false" customHeight="false" outlineLevel="0" collapsed="false">
      <c r="A24" s="99" t="n">
        <v>23</v>
      </c>
      <c r="B24" s="47" t="s">
        <v>47</v>
      </c>
      <c r="C24" s="46" t="n">
        <v>0.631944444444444</v>
      </c>
      <c r="D24" s="100" t="s">
        <v>24</v>
      </c>
      <c r="E24" s="100" t="str">
        <f aca="false">VLOOKUP(D24,$A$5:$I$11,2)</f>
        <v>Rune Coussee</v>
      </c>
      <c r="F24" s="100" t="s">
        <v>48</v>
      </c>
      <c r="G24" s="100" t="str">
        <f aca="false">VLOOKUP(H24,$A$5:$I$11,2)</f>
        <v>Bregt Joosten</v>
      </c>
      <c r="H24" s="100" t="s">
        <v>21</v>
      </c>
      <c r="I24" s="47" t="s">
        <v>15</v>
      </c>
      <c r="J24" s="100" t="str">
        <f aca="false">VLOOKUP(I24,$A$5:$I$11,2)</f>
        <v>Lander Moens</v>
      </c>
      <c r="K24" s="48" t="n">
        <v>11</v>
      </c>
      <c r="L24" s="49" t="n">
        <v>7</v>
      </c>
      <c r="M24" s="22" t="n">
        <v>11</v>
      </c>
      <c r="N24" s="49" t="n">
        <v>2</v>
      </c>
      <c r="O24" s="22" t="n">
        <v>11</v>
      </c>
      <c r="P24" s="49" t="n">
        <v>8</v>
      </c>
      <c r="Q24" s="22"/>
      <c r="R24" s="49"/>
      <c r="S24" s="22"/>
      <c r="T24" s="50"/>
      <c r="U24" s="47" t="n">
        <f aca="false">IF(K24&gt;L24,1,0)+IF(M24&gt;N24,1,0)+IF(O24&gt;P24,1,0)+IF(Q24&gt;R24,1,0)+IF(S24&gt;T24,1,0)</f>
        <v>3</v>
      </c>
      <c r="V24" s="83" t="n">
        <f aca="false">IF(K24&lt;L24,1,0)+IF(M24&lt;N24,1,0)+IF(O24&lt;P24,1,0)+IF(Q24&lt;R24,1,0)+IF(S24&lt;T24,1,0)</f>
        <v>0</v>
      </c>
      <c r="W24" s="99" t="str">
        <f aca="false">IF(U24&gt;V24,D24,IF(U24&lt;V24,H24,""))</f>
        <v>E</v>
      </c>
      <c r="X24" s="99" t="str">
        <f aca="false">IF(U24&gt;V24,H24,IF(U24&lt;V24,D24,""))</f>
        <v>D</v>
      </c>
    </row>
    <row r="25" customFormat="false" ht="15" hidden="false" customHeight="false" outlineLevel="0" collapsed="false">
      <c r="A25" s="45" t="n">
        <v>24</v>
      </c>
      <c r="B25" s="21" t="s">
        <v>47</v>
      </c>
      <c r="C25" s="46" t="n">
        <v>0.631944444444444</v>
      </c>
      <c r="D25" s="8" t="s">
        <v>12</v>
      </c>
      <c r="E25" s="8" t="str">
        <f aca="false">VLOOKUP(D25,$A$5:$I$11,2)</f>
        <v>Remi Chambet-Weil</v>
      </c>
      <c r="F25" s="8" t="s">
        <v>48</v>
      </c>
      <c r="G25" s="8" t="str">
        <f aca="false">VLOOKUP(H25,$A$5:$I$11,2)</f>
        <v>Joey Smith</v>
      </c>
      <c r="H25" s="8" t="s">
        <v>30</v>
      </c>
      <c r="I25" s="47" t="s">
        <v>27</v>
      </c>
      <c r="J25" s="8" t="str">
        <f aca="false">VLOOKUP(I25,$A$5:$I$11,2)</f>
        <v>Tom Vandewalle</v>
      </c>
      <c r="K25" s="48" t="n">
        <v>11</v>
      </c>
      <c r="L25" s="49" t="n">
        <v>1</v>
      </c>
      <c r="M25" s="22" t="n">
        <v>11</v>
      </c>
      <c r="N25" s="49" t="n">
        <v>9</v>
      </c>
      <c r="O25" s="22" t="n">
        <v>11</v>
      </c>
      <c r="P25" s="49" t="n">
        <v>8</v>
      </c>
      <c r="Q25" s="22"/>
      <c r="R25" s="49"/>
      <c r="S25" s="22"/>
      <c r="T25" s="50"/>
      <c r="U25" s="21" t="n">
        <f aca="false">IF(K25&gt;L25,1,0)+IF(M25&gt;N25,1,0)+IF(O25&gt;P25,1,0)+IF(Q25&gt;R25,1,0)+IF(S25&gt;T25,1,0)</f>
        <v>3</v>
      </c>
      <c r="V25" s="51" t="n">
        <f aca="false">IF(K25&lt;L25,1,0)+IF(M25&lt;N25,1,0)+IF(O25&lt;P25,1,0)+IF(Q25&lt;R25,1,0)+IF(S25&lt;T25,1,0)</f>
        <v>0</v>
      </c>
      <c r="W25" s="45" t="str">
        <f aca="false">IF(U25&gt;V25,D25,IF(U25&lt;V25,H25,""))</f>
        <v>A</v>
      </c>
      <c r="X25" s="45" t="str">
        <f aca="false">IF(U25&gt;V25,H25,IF(U25&lt;V25,D25,""))</f>
        <v>G</v>
      </c>
    </row>
    <row r="26" customFormat="false" ht="15" hidden="false" customHeight="false" outlineLevel="0" collapsed="false">
      <c r="A26" s="45" t="n">
        <v>23</v>
      </c>
      <c r="B26" s="21" t="s">
        <v>47</v>
      </c>
      <c r="C26" s="46" t="n">
        <v>0.649305555555556</v>
      </c>
      <c r="D26" s="8" t="s">
        <v>15</v>
      </c>
      <c r="E26" s="8" t="str">
        <f aca="false">VLOOKUP(D26,$A$5:$I$11,2)</f>
        <v>Lander Moens</v>
      </c>
      <c r="F26" s="8" t="s">
        <v>48</v>
      </c>
      <c r="G26" s="8" t="str">
        <f aca="false">VLOOKUP(H26,$A$5:$I$11,2)</f>
        <v>Tom Vandewalle</v>
      </c>
      <c r="H26" s="8" t="s">
        <v>27</v>
      </c>
      <c r="I26" s="47" t="s">
        <v>12</v>
      </c>
      <c r="J26" s="8" t="str">
        <f aca="false">VLOOKUP(I26,$A$5:$I$11,2)</f>
        <v>Remi Chambet-Weil</v>
      </c>
      <c r="K26" s="48" t="n">
        <v>11</v>
      </c>
      <c r="L26" s="49" t="n">
        <v>8</v>
      </c>
      <c r="M26" s="22" t="n">
        <v>11</v>
      </c>
      <c r="N26" s="49" t="n">
        <v>6</v>
      </c>
      <c r="O26" s="22" t="n">
        <v>11</v>
      </c>
      <c r="P26" s="49" t="n">
        <v>6</v>
      </c>
      <c r="Q26" s="22"/>
      <c r="R26" s="49"/>
      <c r="S26" s="22"/>
      <c r="T26" s="50"/>
      <c r="U26" s="21" t="n">
        <f aca="false">IF(K26&gt;L26,1,0)+IF(M26&gt;N26,1,0)+IF(O26&gt;P26,1,0)+IF(Q26&gt;R26,1,0)+IF(S26&gt;T26,1,0)</f>
        <v>3</v>
      </c>
      <c r="V26" s="51" t="n">
        <f aca="false">IF(K26&lt;L26,1,0)+IF(M26&lt;N26,1,0)+IF(O26&lt;P26,1,0)+IF(Q26&lt;R26,1,0)+IF(S26&lt;T26,1,0)</f>
        <v>0</v>
      </c>
      <c r="W26" s="45" t="str">
        <f aca="false">IF(U26&gt;V26,D26,IF(U26&lt;V26,H26,""))</f>
        <v>B</v>
      </c>
      <c r="X26" s="45" t="str">
        <f aca="false">IF(U26&gt;V26,H26,IF(U26&lt;V26,D26,""))</f>
        <v>F</v>
      </c>
    </row>
    <row r="27" s="101" customFormat="true" ht="15" hidden="false" customHeight="false" outlineLevel="0" collapsed="false">
      <c r="A27" s="99" t="n">
        <v>24</v>
      </c>
      <c r="B27" s="47" t="s">
        <v>47</v>
      </c>
      <c r="C27" s="46" t="n">
        <v>0.649305555555556</v>
      </c>
      <c r="D27" s="100" t="s">
        <v>18</v>
      </c>
      <c r="E27" s="100" t="str">
        <f aca="false">VLOOKUP(D27,$A$5:$I$11,2)</f>
        <v>Emils Grundizs</v>
      </c>
      <c r="F27" s="100" t="s">
        <v>48</v>
      </c>
      <c r="G27" s="100" t="str">
        <f aca="false">VLOOKUP(H27,$A$5:$I$11,2)</f>
        <v>Rune Coussee</v>
      </c>
      <c r="H27" s="100" t="s">
        <v>24</v>
      </c>
      <c r="I27" s="47" t="s">
        <v>30</v>
      </c>
      <c r="J27" s="100" t="str">
        <f aca="false">VLOOKUP(I27,$A$5:$I$11,2)</f>
        <v>Joey Smith</v>
      </c>
      <c r="K27" s="48" t="n">
        <v>11</v>
      </c>
      <c r="L27" s="49" t="n">
        <v>2</v>
      </c>
      <c r="M27" s="22" t="n">
        <v>11</v>
      </c>
      <c r="N27" s="49" t="n">
        <v>6</v>
      </c>
      <c r="O27" s="22" t="n">
        <v>8</v>
      </c>
      <c r="P27" s="49" t="n">
        <v>11</v>
      </c>
      <c r="Q27" s="22" t="n">
        <v>11</v>
      </c>
      <c r="R27" s="49" t="n">
        <v>7</v>
      </c>
      <c r="S27" s="22"/>
      <c r="T27" s="50"/>
      <c r="U27" s="47" t="n">
        <f aca="false">IF(K27&gt;L27,1,0)+IF(M27&gt;N27,1,0)+IF(O27&gt;P27,1,0)+IF(Q27&gt;R27,1,0)+IF(S27&gt;T27,1,0)</f>
        <v>3</v>
      </c>
      <c r="V27" s="83" t="n">
        <f aca="false">IF(K27&lt;L27,1,0)+IF(M27&lt;N27,1,0)+IF(O27&lt;P27,1,0)+IF(Q27&lt;R27,1,0)+IF(S27&lt;T27,1,0)</f>
        <v>1</v>
      </c>
      <c r="W27" s="99" t="str">
        <f aca="false">IF(U27&gt;V27,D27,IF(U27&lt;V27,H27,""))</f>
        <v>C</v>
      </c>
      <c r="X27" s="99" t="str">
        <f aca="false">IF(U27&gt;V27,H27,IF(U27&lt;V27,D27,""))</f>
        <v>E</v>
      </c>
    </row>
    <row r="28" customFormat="false" ht="15" hidden="false" customHeight="false" outlineLevel="0" collapsed="false">
      <c r="A28" s="45" t="n">
        <v>23</v>
      </c>
      <c r="B28" s="21" t="s">
        <v>47</v>
      </c>
      <c r="C28" s="46" t="n">
        <v>0.666666666666667</v>
      </c>
      <c r="D28" s="8" t="s">
        <v>21</v>
      </c>
      <c r="E28" s="8" t="str">
        <f aca="false">VLOOKUP(D28,$A$5:$I$11,2)</f>
        <v>Bregt Joosten</v>
      </c>
      <c r="F28" s="8" t="s">
        <v>48</v>
      </c>
      <c r="G28" s="8" t="str">
        <f aca="false">VLOOKUP(H28,$A$5:$I$11,2)</f>
        <v>Lander Moens</v>
      </c>
      <c r="H28" s="8" t="s">
        <v>15</v>
      </c>
      <c r="I28" s="47" t="s">
        <v>18</v>
      </c>
      <c r="J28" s="8" t="str">
        <f aca="false">VLOOKUP(I28,$A$5:$I$11,2)</f>
        <v>Emils Grundizs</v>
      </c>
      <c r="K28" s="48" t="n">
        <v>4</v>
      </c>
      <c r="L28" s="49" t="n">
        <v>11</v>
      </c>
      <c r="M28" s="22" t="n">
        <v>6</v>
      </c>
      <c r="N28" s="49" t="n">
        <v>11</v>
      </c>
      <c r="O28" s="22" t="n">
        <v>2</v>
      </c>
      <c r="P28" s="49" t="n">
        <v>11</v>
      </c>
      <c r="Q28" s="22"/>
      <c r="R28" s="49"/>
      <c r="S28" s="22"/>
      <c r="T28" s="50"/>
      <c r="U28" s="21" t="n">
        <f aca="false">IF(K28&gt;L28,1,0)+IF(M28&gt;N28,1,0)+IF(O28&gt;P28,1,0)+IF(Q28&gt;R28,1,0)+IF(S28&gt;T28,1,0)</f>
        <v>0</v>
      </c>
      <c r="V28" s="51" t="n">
        <f aca="false">IF(K28&lt;L28,1,0)+IF(M28&lt;N28,1,0)+IF(O28&lt;P28,1,0)+IF(Q28&lt;R28,1,0)+IF(S28&lt;T28,1,0)</f>
        <v>3</v>
      </c>
      <c r="W28" s="45" t="str">
        <f aca="false">IF(U28&gt;V28,D28,IF(U28&lt;V28,H28,""))</f>
        <v>B</v>
      </c>
      <c r="X28" s="45" t="str">
        <f aca="false">IF(U28&gt;V28,H28,IF(U28&lt;V28,D28,""))</f>
        <v>D</v>
      </c>
    </row>
    <row r="29" customFormat="false" ht="15" hidden="false" customHeight="false" outlineLevel="0" collapsed="false">
      <c r="A29" s="45" t="n">
        <v>24</v>
      </c>
      <c r="B29" s="21" t="s">
        <v>47</v>
      </c>
      <c r="C29" s="46" t="n">
        <v>0.666666666666667</v>
      </c>
      <c r="D29" s="8" t="s">
        <v>27</v>
      </c>
      <c r="E29" s="8" t="str">
        <f aca="false">VLOOKUP(D29,$A$5:$I$11,2)</f>
        <v>Tom Vandewalle</v>
      </c>
      <c r="F29" s="8" t="s">
        <v>48</v>
      </c>
      <c r="G29" s="8" t="str">
        <f aca="false">VLOOKUP(H29,$A$5:$I$11,2)</f>
        <v>Joey Smith</v>
      </c>
      <c r="H29" s="8" t="s">
        <v>30</v>
      </c>
      <c r="I29" s="47" t="s">
        <v>24</v>
      </c>
      <c r="J29" s="8" t="str">
        <f aca="false">VLOOKUP(I29,$A$5:$I$11,2)</f>
        <v>Rune Coussee</v>
      </c>
      <c r="K29" s="48" t="n">
        <v>12</v>
      </c>
      <c r="L29" s="49" t="n">
        <v>10</v>
      </c>
      <c r="M29" s="22" t="n">
        <v>8</v>
      </c>
      <c r="N29" s="49" t="n">
        <v>11</v>
      </c>
      <c r="O29" s="22" t="n">
        <v>6</v>
      </c>
      <c r="P29" s="49" t="n">
        <v>11</v>
      </c>
      <c r="Q29" s="22" t="n">
        <v>6</v>
      </c>
      <c r="R29" s="49" t="n">
        <v>11</v>
      </c>
      <c r="S29" s="22"/>
      <c r="T29" s="50"/>
      <c r="U29" s="21" t="n">
        <f aca="false">IF(K29&gt;L29,1,0)+IF(M29&gt;N29,1,0)+IF(O29&gt;P29,1,0)+IF(Q29&gt;R29,1,0)+IF(S29&gt;T29,1,0)</f>
        <v>1</v>
      </c>
      <c r="V29" s="51" t="n">
        <f aca="false">IF(K29&lt;L29,1,0)+IF(M29&lt;N29,1,0)+IF(O29&lt;P29,1,0)+IF(Q29&lt;R29,1,0)+IF(S29&lt;T29,1,0)</f>
        <v>3</v>
      </c>
      <c r="W29" s="45" t="str">
        <f aca="false">IF(U29&gt;V29,D29,IF(U29&lt;V29,H29,""))</f>
        <v>G</v>
      </c>
      <c r="X29" s="45" t="str">
        <f aca="false">IF(U29&gt;V29,H29,IF(U29&lt;V29,D29,""))</f>
        <v>F</v>
      </c>
    </row>
    <row r="30" customFormat="false" ht="15" hidden="false" customHeight="false" outlineLevel="0" collapsed="false">
      <c r="A30" s="45" t="n">
        <v>23</v>
      </c>
      <c r="B30" s="21" t="s">
        <v>47</v>
      </c>
      <c r="C30" s="46" t="n">
        <v>0.684027777777778</v>
      </c>
      <c r="D30" s="8" t="s">
        <v>24</v>
      </c>
      <c r="E30" s="8" t="str">
        <f aca="false">VLOOKUP(D30,$A$5:$I$11,2)</f>
        <v>Rune Coussee</v>
      </c>
      <c r="F30" s="8" t="s">
        <v>48</v>
      </c>
      <c r="G30" s="8" t="str">
        <f aca="false">VLOOKUP(H30,$A$5:$I$11,2)</f>
        <v>Remi Chambet-Weil</v>
      </c>
      <c r="H30" s="8" t="s">
        <v>12</v>
      </c>
      <c r="I30" s="47" t="s">
        <v>15</v>
      </c>
      <c r="J30" s="8" t="str">
        <f aca="false">VLOOKUP(I30,$A$5:$I$11,2)</f>
        <v>Lander Moens</v>
      </c>
      <c r="K30" s="48" t="n">
        <v>8</v>
      </c>
      <c r="L30" s="49" t="n">
        <v>11</v>
      </c>
      <c r="M30" s="22" t="n">
        <v>4</v>
      </c>
      <c r="N30" s="49" t="n">
        <v>11</v>
      </c>
      <c r="O30" s="22" t="n">
        <v>9</v>
      </c>
      <c r="P30" s="49" t="n">
        <v>11</v>
      </c>
      <c r="Q30" s="22"/>
      <c r="R30" s="49"/>
      <c r="S30" s="22"/>
      <c r="T30" s="50"/>
      <c r="U30" s="21" t="n">
        <f aca="false">IF(K30&gt;L30,1,0)+IF(M30&gt;N30,1,0)+IF(O30&gt;P30,1,0)+IF(Q30&gt;R30,1,0)+IF(S30&gt;T30,1,0)</f>
        <v>0</v>
      </c>
      <c r="V30" s="51" t="n">
        <f aca="false">IF(K30&lt;L30,1,0)+IF(M30&lt;N30,1,0)+IF(O30&lt;P30,1,0)+IF(Q30&lt;R30,1,0)+IF(S30&lt;T30,1,0)</f>
        <v>3</v>
      </c>
      <c r="W30" s="45" t="str">
        <f aca="false">IF(U30&gt;V30,D30,IF(U30&lt;V30,H30,""))</f>
        <v>A</v>
      </c>
      <c r="X30" s="45" t="str">
        <f aca="false">IF(U30&gt;V30,H30,IF(U30&lt;V30,D30,""))</f>
        <v>E</v>
      </c>
      <c r="Y30" s="8"/>
    </row>
    <row r="31" customFormat="false" ht="15" hidden="false" customHeight="false" outlineLevel="0" collapsed="false">
      <c r="A31" s="45" t="n">
        <v>24</v>
      </c>
      <c r="B31" s="21" t="s">
        <v>47</v>
      </c>
      <c r="C31" s="46" t="n">
        <v>0.684027777777778</v>
      </c>
      <c r="D31" s="8" t="s">
        <v>30</v>
      </c>
      <c r="E31" s="8" t="str">
        <f aca="false">VLOOKUP(D31,$A$5:$I$11,2)</f>
        <v>Joey Smith</v>
      </c>
      <c r="F31" s="8" t="s">
        <v>48</v>
      </c>
      <c r="G31" s="8" t="str">
        <f aca="false">VLOOKUP(H31,$A$5:$I$11,2)</f>
        <v>Emils Grundizs</v>
      </c>
      <c r="H31" s="8" t="s">
        <v>18</v>
      </c>
      <c r="I31" s="47" t="s">
        <v>21</v>
      </c>
      <c r="J31" s="8" t="str">
        <f aca="false">VLOOKUP(I31,$A$5:$I$11,2)</f>
        <v>Bregt Joosten</v>
      </c>
      <c r="K31" s="48" t="n">
        <v>5</v>
      </c>
      <c r="L31" s="49" t="n">
        <v>11</v>
      </c>
      <c r="M31" s="22" t="n">
        <v>11</v>
      </c>
      <c r="N31" s="49" t="n">
        <v>9</v>
      </c>
      <c r="O31" s="22" t="n">
        <v>8</v>
      </c>
      <c r="P31" s="49" t="n">
        <v>11</v>
      </c>
      <c r="Q31" s="22" t="n">
        <v>7</v>
      </c>
      <c r="R31" s="49" t="n">
        <v>11</v>
      </c>
      <c r="S31" s="22"/>
      <c r="T31" s="50"/>
      <c r="U31" s="21" t="n">
        <f aca="false">IF(K31&gt;L31,1,0)+IF(M31&gt;N31,1,0)+IF(O31&gt;P31,1,0)+IF(Q31&gt;R31,1,0)+IF(S31&gt;T31,1,0)</f>
        <v>1</v>
      </c>
      <c r="V31" s="51" t="n">
        <f aca="false">IF(K31&lt;L31,1,0)+IF(M31&lt;N31,1,0)+IF(O31&lt;P31,1,0)+IF(Q31&lt;R31,1,0)+IF(S31&lt;T31,1,0)</f>
        <v>3</v>
      </c>
      <c r="W31" s="45" t="str">
        <f aca="false">IF(U31&gt;V31,D31,IF(U31&lt;V31,H31,""))</f>
        <v>C</v>
      </c>
      <c r="X31" s="45" t="str">
        <f aca="false">IF(U31&gt;V31,H31,IF(U31&lt;V31,D31,""))</f>
        <v>G</v>
      </c>
      <c r="Y31" s="8"/>
    </row>
    <row r="32" customFormat="false" ht="15" hidden="false" customHeight="false" outlineLevel="0" collapsed="false">
      <c r="A32" s="45" t="n">
        <v>23</v>
      </c>
      <c r="B32" s="21" t="s">
        <v>47</v>
      </c>
      <c r="C32" s="46" t="n">
        <v>0.701388888888889</v>
      </c>
      <c r="D32" s="8" t="s">
        <v>21</v>
      </c>
      <c r="E32" s="8" t="str">
        <f aca="false">VLOOKUP(D32,$A$5:$I$11,2)</f>
        <v>Bregt Joosten</v>
      </c>
      <c r="F32" s="8" t="s">
        <v>48</v>
      </c>
      <c r="G32" s="8" t="str">
        <f aca="false">VLOOKUP(H32,$A$5:$I$11,2)</f>
        <v>Tom Vandewalle</v>
      </c>
      <c r="H32" s="8" t="s">
        <v>27</v>
      </c>
      <c r="I32" s="47" t="s">
        <v>24</v>
      </c>
      <c r="J32" s="8" t="str">
        <f aca="false">VLOOKUP(I32,$A$5:$I$11,2)</f>
        <v>Rune Coussee</v>
      </c>
      <c r="K32" s="48" t="n">
        <v>8</v>
      </c>
      <c r="L32" s="49" t="n">
        <v>11</v>
      </c>
      <c r="M32" s="22" t="n">
        <v>9</v>
      </c>
      <c r="N32" s="49" t="n">
        <v>11</v>
      </c>
      <c r="O32" s="22" t="n">
        <v>5</v>
      </c>
      <c r="P32" s="49" t="n">
        <v>11</v>
      </c>
      <c r="Q32" s="22"/>
      <c r="R32" s="49"/>
      <c r="S32" s="22"/>
      <c r="T32" s="50"/>
      <c r="U32" s="21" t="n">
        <f aca="false">IF(K32&gt;L32,1,0)+IF(M32&gt;N32,1,0)+IF(O32&gt;P32,1,0)+IF(Q32&gt;R32,1,0)+IF(S32&gt;T32,1,0)</f>
        <v>0</v>
      </c>
      <c r="V32" s="51" t="n">
        <f aca="false">IF(K32&lt;L32,1,0)+IF(M32&lt;N32,1,0)+IF(O32&lt;P32,1,0)+IF(Q32&lt;R32,1,0)+IF(S32&lt;T32,1,0)</f>
        <v>3</v>
      </c>
      <c r="W32" s="45" t="str">
        <f aca="false">IF(U32&gt;V32,D32,IF(U32&lt;V32,H32,""))</f>
        <v>F</v>
      </c>
      <c r="X32" s="45" t="str">
        <f aca="false">IF(U32&gt;V32,H32,IF(U32&lt;V32,D32,""))</f>
        <v>D</v>
      </c>
      <c r="Y32" s="8"/>
    </row>
    <row r="33" customFormat="false" ht="15" hidden="false" customHeight="false" outlineLevel="0" collapsed="false">
      <c r="A33" s="45" t="n">
        <v>24</v>
      </c>
      <c r="B33" s="21" t="s">
        <v>47</v>
      </c>
      <c r="C33" s="46" t="n">
        <v>0.701388888888889</v>
      </c>
      <c r="D33" s="8" t="s">
        <v>12</v>
      </c>
      <c r="E33" s="8" t="str">
        <f aca="false">VLOOKUP(D33,$A$5:$I$11,2)</f>
        <v>Remi Chambet-Weil</v>
      </c>
      <c r="F33" s="8" t="s">
        <v>48</v>
      </c>
      <c r="G33" s="8" t="str">
        <f aca="false">VLOOKUP(H33,$A$5:$I$11,2)</f>
        <v>Lander Moens</v>
      </c>
      <c r="H33" s="8" t="s">
        <v>15</v>
      </c>
      <c r="I33" s="47" t="s">
        <v>30</v>
      </c>
      <c r="J33" s="8" t="str">
        <f aca="false">VLOOKUP(I33,$A$5:$I$11,2)</f>
        <v>Joey Smith</v>
      </c>
      <c r="K33" s="48" t="n">
        <v>11</v>
      </c>
      <c r="L33" s="49" t="n">
        <v>7</v>
      </c>
      <c r="M33" s="22" t="n">
        <v>13</v>
      </c>
      <c r="N33" s="49" t="n">
        <v>11</v>
      </c>
      <c r="O33" s="22" t="n">
        <v>11</v>
      </c>
      <c r="P33" s="49" t="n">
        <v>5</v>
      </c>
      <c r="Q33" s="22"/>
      <c r="R33" s="49"/>
      <c r="S33" s="22"/>
      <c r="T33" s="50"/>
      <c r="U33" s="21" t="n">
        <f aca="false">IF(K33&gt;L33,1,0)+IF(M33&gt;N33,1,0)+IF(O33&gt;P33,1,0)+IF(Q33&gt;R33,1,0)+IF(S33&gt;T33,1,0)</f>
        <v>3</v>
      </c>
      <c r="V33" s="51" t="n">
        <f aca="false">IF(K33&lt;L33,1,0)+IF(M33&lt;N33,1,0)+IF(O33&lt;P33,1,0)+IF(Q33&lt;R33,1,0)+IF(S33&lt;T33,1,0)</f>
        <v>0</v>
      </c>
      <c r="W33" s="45" t="str">
        <f aca="false">IF(U33&gt;V33,D33,IF(U33&lt;V33,H33,""))</f>
        <v>A</v>
      </c>
      <c r="X33" s="45" t="str">
        <f aca="false">IF(U33&gt;V33,H33,IF(U33&lt;V33,D33,""))</f>
        <v>B</v>
      </c>
      <c r="Y33" s="8"/>
    </row>
    <row r="34" customFormat="false" ht="15" hidden="false" customHeight="false" outlineLevel="0" collapsed="false">
      <c r="A34" s="45" t="n">
        <v>23</v>
      </c>
      <c r="B34" s="21" t="s">
        <v>47</v>
      </c>
      <c r="C34" s="46" t="n">
        <v>0.71875</v>
      </c>
      <c r="D34" s="8" t="s">
        <v>27</v>
      </c>
      <c r="E34" s="8" t="str">
        <f aca="false">VLOOKUP(D34,$A$5:$I$11,2)</f>
        <v>Tom Vandewalle</v>
      </c>
      <c r="F34" s="8" t="s">
        <v>48</v>
      </c>
      <c r="G34" s="8" t="str">
        <f aca="false">VLOOKUP(H34,$A$5:$I$11,2)</f>
        <v>Rune Coussee</v>
      </c>
      <c r="H34" s="8" t="s">
        <v>24</v>
      </c>
      <c r="I34" s="47" t="s">
        <v>12</v>
      </c>
      <c r="J34" s="8" t="str">
        <f aca="false">VLOOKUP(I34,$A$5:$I$11,2)</f>
        <v>Remi Chambet-Weil</v>
      </c>
      <c r="K34" s="48" t="n">
        <v>8</v>
      </c>
      <c r="L34" s="49" t="n">
        <v>11</v>
      </c>
      <c r="M34" s="22" t="n">
        <v>3</v>
      </c>
      <c r="N34" s="49" t="n">
        <v>11</v>
      </c>
      <c r="O34" s="22" t="n">
        <v>11</v>
      </c>
      <c r="P34" s="49" t="n">
        <v>9</v>
      </c>
      <c r="Q34" s="22" t="n">
        <v>13</v>
      </c>
      <c r="R34" s="49" t="n">
        <v>11</v>
      </c>
      <c r="S34" s="22" t="n">
        <v>7</v>
      </c>
      <c r="T34" s="50" t="n">
        <v>11</v>
      </c>
      <c r="U34" s="21" t="n">
        <f aca="false">IF(K34&gt;L34,1,0)+IF(M34&gt;N34,1,0)+IF(O34&gt;P34,1,0)+IF(Q34&gt;R34,1,0)+IF(S34&gt;T34,1,0)</f>
        <v>2</v>
      </c>
      <c r="V34" s="51" t="n">
        <f aca="false">IF(K34&lt;L34,1,0)+IF(M34&lt;N34,1,0)+IF(O34&lt;P34,1,0)+IF(Q34&lt;R34,1,0)+IF(S34&lt;T34,1,0)</f>
        <v>3</v>
      </c>
      <c r="W34" s="45" t="str">
        <f aca="false">IF(U34&gt;V34,D34,IF(U34&lt;V34,H34,""))</f>
        <v>E</v>
      </c>
      <c r="X34" s="45" t="str">
        <f aca="false">IF(U34&gt;V34,H34,IF(U34&lt;V34,D34,""))</f>
        <v>F</v>
      </c>
      <c r="Y34" s="8"/>
    </row>
    <row r="35" customFormat="false" ht="15" hidden="false" customHeight="false" outlineLevel="0" collapsed="false">
      <c r="A35" s="45" t="n">
        <v>24</v>
      </c>
      <c r="B35" s="21" t="s">
        <v>47</v>
      </c>
      <c r="C35" s="46" t="n">
        <v>0.71875</v>
      </c>
      <c r="D35" s="8" t="s">
        <v>30</v>
      </c>
      <c r="E35" s="8" t="str">
        <f aca="false">VLOOKUP(D35,$A$5:$I$11,2)</f>
        <v>Joey Smith</v>
      </c>
      <c r="F35" s="8" t="s">
        <v>48</v>
      </c>
      <c r="G35" s="8" t="str">
        <f aca="false">VLOOKUP(H35,$A$5:$I$11,2)</f>
        <v>Bregt Joosten</v>
      </c>
      <c r="H35" s="8" t="s">
        <v>21</v>
      </c>
      <c r="I35" s="47" t="s">
        <v>18</v>
      </c>
      <c r="J35" s="8" t="str">
        <f aca="false">VLOOKUP(I35,$A$5:$I$11,2)</f>
        <v>Emils Grundizs</v>
      </c>
      <c r="K35" s="48" t="n">
        <v>11</v>
      </c>
      <c r="L35" s="49" t="n">
        <v>6</v>
      </c>
      <c r="M35" s="22" t="n">
        <v>11</v>
      </c>
      <c r="N35" s="49" t="n">
        <v>8</v>
      </c>
      <c r="O35" s="22" t="n">
        <v>11</v>
      </c>
      <c r="P35" s="49" t="n">
        <v>7</v>
      </c>
      <c r="Q35" s="22"/>
      <c r="R35" s="49"/>
      <c r="S35" s="22"/>
      <c r="T35" s="50"/>
      <c r="U35" s="21" t="n">
        <f aca="false">IF(K35&gt;L35,1,0)+IF(M35&gt;N35,1,0)+IF(O35&gt;P35,1,0)+IF(Q35&gt;R35,1,0)+IF(S35&gt;T35,1,0)</f>
        <v>3</v>
      </c>
      <c r="V35" s="51" t="n">
        <f aca="false">IF(K35&lt;L35,1,0)+IF(M35&lt;N35,1,0)+IF(O35&lt;P35,1,0)+IF(Q35&lt;R35,1,0)+IF(S35&lt;T35,1,0)</f>
        <v>0</v>
      </c>
      <c r="W35" s="45" t="str">
        <f aca="false">IF(U35&gt;V35,D35,IF(U35&lt;V35,H35,""))</f>
        <v>G</v>
      </c>
      <c r="X35" s="45" t="str">
        <f aca="false">IF(U35&gt;V35,H35,IF(U35&lt;V35,D35,""))</f>
        <v>D</v>
      </c>
      <c r="Y35" s="8"/>
    </row>
    <row r="36" customFormat="false" ht="15.75" hidden="false" customHeight="false" outlineLevel="0" collapsed="false">
      <c r="A36" s="52" t="n">
        <v>23</v>
      </c>
      <c r="B36" s="27" t="s">
        <v>47</v>
      </c>
      <c r="C36" s="53" t="n">
        <v>0.736111111111111</v>
      </c>
      <c r="D36" s="28" t="s">
        <v>18</v>
      </c>
      <c r="E36" s="28" t="str">
        <f aca="false">VLOOKUP(D36,$A$5:$I$11,2)</f>
        <v>Emils Grundizs</v>
      </c>
      <c r="F36" s="28" t="s">
        <v>48</v>
      </c>
      <c r="G36" s="28" t="str">
        <f aca="false">VLOOKUP(H36,$A$5:$I$11,2)</f>
        <v>Remi Chambet-Weil</v>
      </c>
      <c r="H36" s="28" t="s">
        <v>12</v>
      </c>
      <c r="I36" s="54" t="s">
        <v>27</v>
      </c>
      <c r="J36" s="28" t="str">
        <f aca="false">VLOOKUP(I36,$A$5:$I$11,2)</f>
        <v>Tom Vandewalle</v>
      </c>
      <c r="K36" s="55" t="n">
        <v>7</v>
      </c>
      <c r="L36" s="56" t="n">
        <v>11</v>
      </c>
      <c r="M36" s="29" t="n">
        <v>8</v>
      </c>
      <c r="N36" s="56" t="n">
        <v>11</v>
      </c>
      <c r="O36" s="29" t="n">
        <v>5</v>
      </c>
      <c r="P36" s="56" t="n">
        <v>11</v>
      </c>
      <c r="Q36" s="29"/>
      <c r="R36" s="56"/>
      <c r="S36" s="29"/>
      <c r="T36" s="57"/>
      <c r="U36" s="27" t="n">
        <f aca="false">IF(K36&gt;L36,1,0)+IF(M36&gt;N36,1,0)+IF(O36&gt;P36,1,0)+IF(Q36&gt;R36,1,0)+IF(S36&gt;T36,1,0)</f>
        <v>0</v>
      </c>
      <c r="V36" s="58" t="n">
        <f aca="false">IF(K36&lt;L36,1,0)+IF(M36&lt;N36,1,0)+IF(O36&lt;P36,1,0)+IF(Q36&lt;R36,1,0)+IF(S36&lt;T36,1,0)</f>
        <v>3</v>
      </c>
      <c r="W36" s="52" t="str">
        <f aca="false">IF(U36&gt;V36,D36,IF(U36&lt;V36,H36,""))</f>
        <v>A</v>
      </c>
      <c r="X36" s="52" t="str">
        <f aca="false">IF(U36&gt;V36,H36,IF(U36&lt;V36,D36,""))</f>
        <v>C</v>
      </c>
      <c r="Y36" s="8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P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17</v>
      </c>
      <c r="C5" s="11"/>
      <c r="D5" s="11"/>
      <c r="E5" s="11"/>
      <c r="F5" s="12" t="s">
        <v>14</v>
      </c>
      <c r="G5" s="12"/>
      <c r="H5" s="13" t="n">
        <v>2008</v>
      </c>
      <c r="I5" s="13"/>
      <c r="J5" s="8"/>
      <c r="K5" s="14" t="n">
        <f aca="false">COUNTIF($W$16:$W$36,A5)</f>
        <v>5</v>
      </c>
      <c r="L5" s="15" t="n">
        <f aca="false">COUNTIF($X$16:$X$36,A5)</f>
        <v>1</v>
      </c>
      <c r="M5" s="16" t="n">
        <v>3</v>
      </c>
      <c r="N5" s="16" t="n">
        <v>0</v>
      </c>
      <c r="O5" s="16" t="n">
        <v>1</v>
      </c>
      <c r="P5" s="16"/>
      <c r="Q5" s="17" t="str">
        <f aca="false">B5</f>
        <v>Luca Trascu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18</v>
      </c>
      <c r="C6" s="18"/>
      <c r="D6" s="18"/>
      <c r="E6" s="18"/>
      <c r="F6" s="19" t="s">
        <v>75</v>
      </c>
      <c r="G6" s="19"/>
      <c r="H6" s="20" t="n">
        <v>2005</v>
      </c>
      <c r="I6" s="20"/>
      <c r="J6" s="8"/>
      <c r="K6" s="21" t="n">
        <f aca="false">COUNTIF($W$16:$W$36,A6)</f>
        <v>4</v>
      </c>
      <c r="L6" s="8" t="n">
        <f aca="false">COUNTIF($X$16:$X$36,A6)</f>
        <v>2</v>
      </c>
      <c r="M6" s="22" t="n">
        <v>1</v>
      </c>
      <c r="N6" s="22" t="n">
        <v>3</v>
      </c>
      <c r="O6" s="22" t="n">
        <v>4</v>
      </c>
      <c r="P6" s="22"/>
      <c r="Q6" s="23" t="str">
        <f aca="false">B6</f>
        <v>Luuk Houtgast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119</v>
      </c>
      <c r="C7" s="18"/>
      <c r="D7" s="18"/>
      <c r="E7" s="18"/>
      <c r="F7" s="19" t="s">
        <v>17</v>
      </c>
      <c r="G7" s="19"/>
      <c r="H7" s="20" t="n">
        <v>2006</v>
      </c>
      <c r="I7" s="20"/>
      <c r="J7" s="8"/>
      <c r="K7" s="21" t="n">
        <f aca="false">COUNTIF($W$16:$W$36,A7)</f>
        <v>5</v>
      </c>
      <c r="L7" s="8" t="n">
        <f aca="false">COUNTIF($X$16:$X$36,A7)</f>
        <v>1</v>
      </c>
      <c r="M7" s="22" t="n">
        <v>0</v>
      </c>
      <c r="N7" s="22" t="n">
        <v>3</v>
      </c>
      <c r="O7" s="22" t="n">
        <v>2</v>
      </c>
      <c r="P7" s="22"/>
      <c r="Q7" s="23" t="str">
        <f aca="false">B7</f>
        <v>Gene Wanz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120</v>
      </c>
      <c r="C8" s="18"/>
      <c r="D8" s="18"/>
      <c r="E8" s="18"/>
      <c r="F8" s="19" t="s">
        <v>53</v>
      </c>
      <c r="G8" s="19"/>
      <c r="H8" s="20" t="n">
        <v>2006</v>
      </c>
      <c r="I8" s="20"/>
      <c r="J8" s="8"/>
      <c r="K8" s="21" t="n">
        <f aca="false">COUNTIF($W$16:$W$36,A8)</f>
        <v>4</v>
      </c>
      <c r="L8" s="8" t="n">
        <f aca="false">COUNTIF($X$16:$X$36,A8)</f>
        <v>2</v>
      </c>
      <c r="M8" s="22" t="n">
        <v>3</v>
      </c>
      <c r="N8" s="22" t="n">
        <v>1</v>
      </c>
      <c r="O8" s="22" t="n">
        <v>3</v>
      </c>
      <c r="P8" s="22"/>
      <c r="Q8" s="23" t="str">
        <f aca="false">B8</f>
        <v>Pepijn Surmont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121</v>
      </c>
      <c r="C9" s="18"/>
      <c r="D9" s="18"/>
      <c r="E9" s="18"/>
      <c r="F9" s="19" t="s">
        <v>32</v>
      </c>
      <c r="G9" s="19"/>
      <c r="H9" s="20" t="n">
        <v>2005</v>
      </c>
      <c r="I9" s="20"/>
      <c r="J9" s="8"/>
      <c r="K9" s="21" t="n">
        <f aca="false">COUNTIF($W$16:$W$36,A9)</f>
        <v>0</v>
      </c>
      <c r="L9" s="8" t="n">
        <f aca="false">COUNTIF($X$16:$X$36,A9)</f>
        <v>6</v>
      </c>
      <c r="M9" s="22"/>
      <c r="N9" s="22"/>
      <c r="O9" s="22" t="n">
        <v>7</v>
      </c>
      <c r="P9" s="22"/>
      <c r="Q9" s="23" t="str">
        <f aca="false">B9</f>
        <v>Mauro Janssen</v>
      </c>
      <c r="R9" s="23"/>
      <c r="S9" s="23"/>
      <c r="T9" s="23"/>
      <c r="U9" s="23"/>
      <c r="V9" s="23"/>
      <c r="W9" s="23"/>
      <c r="X9" s="23"/>
    </row>
    <row r="10" customFormat="false" ht="15.75" hidden="false" customHeight="false" outlineLevel="0" collapsed="false">
      <c r="A10" s="10" t="s">
        <v>27</v>
      </c>
      <c r="B10" s="18" t="s">
        <v>122</v>
      </c>
      <c r="C10" s="18"/>
      <c r="D10" s="18"/>
      <c r="E10" s="18"/>
      <c r="F10" s="19" t="s">
        <v>104</v>
      </c>
      <c r="G10" s="19"/>
      <c r="H10" s="20" t="n">
        <v>2006</v>
      </c>
      <c r="I10" s="20"/>
      <c r="J10" s="8"/>
      <c r="K10" s="21" t="n">
        <f aca="false">COUNTIF($W$16:$W$36,A10)</f>
        <v>1</v>
      </c>
      <c r="L10" s="8" t="n">
        <f aca="false">COUNTIF($X$16:$X$36,A10)</f>
        <v>5</v>
      </c>
      <c r="M10" s="22"/>
      <c r="N10" s="22"/>
      <c r="O10" s="22" t="n">
        <v>6</v>
      </c>
      <c r="P10" s="22"/>
      <c r="Q10" s="23" t="str">
        <f aca="false">B10</f>
        <v>Arthur Martin</v>
      </c>
      <c r="R10" s="23"/>
      <c r="S10" s="23"/>
      <c r="T10" s="23"/>
      <c r="U10" s="23"/>
      <c r="V10" s="23"/>
      <c r="W10" s="23"/>
      <c r="X10" s="23"/>
    </row>
    <row r="11" customFormat="false" ht="15.75" hidden="false" customHeight="false" outlineLevel="0" collapsed="false">
      <c r="A11" s="10" t="s">
        <v>30</v>
      </c>
      <c r="B11" s="24" t="s">
        <v>123</v>
      </c>
      <c r="C11" s="24"/>
      <c r="D11" s="24"/>
      <c r="E11" s="24"/>
      <c r="F11" s="25" t="s">
        <v>72</v>
      </c>
      <c r="G11" s="25"/>
      <c r="H11" s="26" t="n">
        <v>2006</v>
      </c>
      <c r="I11" s="26"/>
      <c r="J11" s="8"/>
      <c r="K11" s="27" t="n">
        <f aca="false">COUNTIF($W$16:$W$36,A11)</f>
        <v>2</v>
      </c>
      <c r="L11" s="28" t="n">
        <f aca="false">COUNTIF($X$16:$X$36,A11)</f>
        <v>4</v>
      </c>
      <c r="M11" s="29"/>
      <c r="N11" s="29"/>
      <c r="O11" s="29" t="n">
        <v>5</v>
      </c>
      <c r="P11" s="29"/>
      <c r="Q11" s="30" t="str">
        <f aca="false">B11</f>
        <v>Ben Watson</v>
      </c>
      <c r="R11" s="30"/>
      <c r="S11" s="30"/>
      <c r="T11" s="30"/>
      <c r="U11" s="30"/>
      <c r="V11" s="30"/>
      <c r="W11" s="30"/>
      <c r="X11" s="30"/>
      <c r="Y11" s="8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false" outlineLevel="0" collapsed="false">
      <c r="A15" s="31" t="s">
        <v>34</v>
      </c>
      <c r="B15" s="32" t="s">
        <v>35</v>
      </c>
      <c r="C15" s="31" t="s">
        <v>36</v>
      </c>
      <c r="D15" s="33" t="s">
        <v>37</v>
      </c>
      <c r="E15" s="33"/>
      <c r="F15" s="33"/>
      <c r="G15" s="33"/>
      <c r="H15" s="33"/>
      <c r="I15" s="34" t="s">
        <v>38</v>
      </c>
      <c r="J15" s="34"/>
      <c r="K15" s="35" t="s">
        <v>39</v>
      </c>
      <c r="L15" s="35"/>
      <c r="M15" s="36" t="s">
        <v>40</v>
      </c>
      <c r="N15" s="36"/>
      <c r="O15" s="36" t="s">
        <v>41</v>
      </c>
      <c r="P15" s="36"/>
      <c r="Q15" s="36" t="s">
        <v>42</v>
      </c>
      <c r="R15" s="36"/>
      <c r="S15" s="37" t="s">
        <v>43</v>
      </c>
      <c r="T15" s="37"/>
      <c r="U15" s="32" t="s">
        <v>44</v>
      </c>
      <c r="V15" s="32"/>
      <c r="W15" s="31" t="s">
        <v>45</v>
      </c>
      <c r="X15" s="31" t="s">
        <v>46</v>
      </c>
    </row>
    <row r="16" customFormat="false" ht="15" hidden="false" customHeight="false" outlineLevel="0" collapsed="false">
      <c r="A16" s="38" t="n">
        <v>25</v>
      </c>
      <c r="B16" s="14" t="s">
        <v>47</v>
      </c>
      <c r="C16" s="39" t="n">
        <v>0.5625</v>
      </c>
      <c r="D16" s="15" t="s">
        <v>15</v>
      </c>
      <c r="E16" s="15" t="str">
        <f aca="false">VLOOKUP(D16,$A$5:$I$11,2)</f>
        <v>Luuk Houtgast</v>
      </c>
      <c r="F16" s="15" t="s">
        <v>48</v>
      </c>
      <c r="G16" s="15" t="str">
        <f aca="false">VLOOKUP(H16,$A$5:$I$11,2)</f>
        <v>Mauro Janssen</v>
      </c>
      <c r="H16" s="15" t="s">
        <v>24</v>
      </c>
      <c r="I16" s="40" t="s">
        <v>27</v>
      </c>
      <c r="J16" s="15" t="str">
        <f aca="false">VLOOKUP(I16,$A$5:$I$11,2)</f>
        <v>Arthur Martin</v>
      </c>
      <c r="K16" s="41" t="n">
        <v>11</v>
      </c>
      <c r="L16" s="42" t="n">
        <v>2</v>
      </c>
      <c r="M16" s="16" t="n">
        <v>11</v>
      </c>
      <c r="N16" s="42" t="n">
        <v>7</v>
      </c>
      <c r="O16" s="16" t="n">
        <v>11</v>
      </c>
      <c r="P16" s="42" t="n">
        <v>3</v>
      </c>
      <c r="Q16" s="16"/>
      <c r="R16" s="42"/>
      <c r="S16" s="16"/>
      <c r="T16" s="43"/>
      <c r="U16" s="14" t="n">
        <f aca="false">IF(K16&gt;L16,1,0)+IF(M16&gt;N16,1,0)+IF(O16&gt;P16,1,0)+IF(Q16&gt;R16,1,0)+IF(S16&gt;T16,1,0)</f>
        <v>3</v>
      </c>
      <c r="V16" s="44" t="n">
        <f aca="false">IF(K16&lt;L16,1,0)+IF(M16&lt;N16,1,0)+IF(O16&lt;P16,1,0)+IF(Q16&lt;R16,1,0)+IF(S16&lt;T16,1,0)</f>
        <v>0</v>
      </c>
      <c r="W16" s="45" t="str">
        <f aca="false">IF(U16&gt;V16,D16,IF(U16&lt;V16,H16,""))</f>
        <v>B</v>
      </c>
      <c r="X16" s="38" t="str">
        <f aca="false">IF(U16&gt;V16,H16,IF(U16&lt;V16,D16,""))</f>
        <v>E</v>
      </c>
    </row>
    <row r="17" s="101" customFormat="true" ht="15" hidden="false" customHeight="false" outlineLevel="0" collapsed="false">
      <c r="A17" s="99" t="n">
        <v>26</v>
      </c>
      <c r="B17" s="47" t="s">
        <v>47</v>
      </c>
      <c r="C17" s="46" t="n">
        <v>0.5625</v>
      </c>
      <c r="D17" s="100" t="s">
        <v>18</v>
      </c>
      <c r="E17" s="100" t="str">
        <f aca="false">VLOOKUP(D17,$A$5:$I$11,2)</f>
        <v>Gene Wanz</v>
      </c>
      <c r="F17" s="100" t="s">
        <v>48</v>
      </c>
      <c r="G17" s="100" t="str">
        <f aca="false">VLOOKUP(H17,$A$5:$I$11,2)</f>
        <v>Pepijn Surmont</v>
      </c>
      <c r="H17" s="100" t="s">
        <v>21</v>
      </c>
      <c r="I17" s="47" t="s">
        <v>12</v>
      </c>
      <c r="J17" s="100" t="str">
        <f aca="false">VLOOKUP(I17,$A$5:$I$11,2)</f>
        <v>Luca Trascu</v>
      </c>
      <c r="K17" s="48" t="n">
        <v>13</v>
      </c>
      <c r="L17" s="49" t="n">
        <v>11</v>
      </c>
      <c r="M17" s="22" t="n">
        <v>11</v>
      </c>
      <c r="N17" s="49" t="n">
        <v>6</v>
      </c>
      <c r="O17" s="22" t="n">
        <v>11</v>
      </c>
      <c r="P17" s="49" t="n">
        <v>9</v>
      </c>
      <c r="Q17" s="22"/>
      <c r="R17" s="49"/>
      <c r="S17" s="22"/>
      <c r="T17" s="50"/>
      <c r="U17" s="47" t="n">
        <f aca="false">IF(K17&gt;L17,1,0)+IF(M17&gt;N17,1,0)+IF(O17&gt;P17,1,0)+IF(Q17&gt;R17,1,0)+IF(S17&gt;T17,1,0)</f>
        <v>3</v>
      </c>
      <c r="V17" s="83" t="n">
        <f aca="false">IF(K17&lt;L17,1,0)+IF(M17&lt;N17,1,0)+IF(O17&lt;P17,1,0)+IF(Q17&lt;R17,1,0)+IF(S17&lt;T17,1,0)</f>
        <v>0</v>
      </c>
      <c r="W17" s="99" t="str">
        <f aca="false">IF(U17&gt;V17,D17,IF(U17&lt;V17,H17,""))</f>
        <v>C</v>
      </c>
      <c r="X17" s="99" t="str">
        <f aca="false">IF(U17&gt;V17,H17,IF(U17&lt;V17,D17,""))</f>
        <v>D</v>
      </c>
    </row>
    <row r="18" customFormat="false" ht="15" hidden="false" customHeight="false" outlineLevel="0" collapsed="false">
      <c r="A18" s="45" t="n">
        <v>25</v>
      </c>
      <c r="B18" s="21" t="s">
        <v>47</v>
      </c>
      <c r="C18" s="46" t="n">
        <v>0.579861111111111</v>
      </c>
      <c r="D18" s="8" t="s">
        <v>12</v>
      </c>
      <c r="E18" s="8" t="str">
        <f aca="false">VLOOKUP(D18,$A$5:$I$11,2)</f>
        <v>Luca Trascu</v>
      </c>
      <c r="F18" s="8" t="s">
        <v>48</v>
      </c>
      <c r="G18" s="8" t="str">
        <f aca="false">VLOOKUP(H18,$A$5:$I$11,2)</f>
        <v>Arthur Martin</v>
      </c>
      <c r="H18" s="8" t="s">
        <v>27</v>
      </c>
      <c r="I18" s="47" t="s">
        <v>21</v>
      </c>
      <c r="J18" s="8" t="str">
        <f aca="false">VLOOKUP(I18,$A$5:$I$11,2)</f>
        <v>Pepijn Surmont</v>
      </c>
      <c r="K18" s="48" t="n">
        <v>11</v>
      </c>
      <c r="L18" s="49" t="n">
        <v>6</v>
      </c>
      <c r="M18" s="22" t="n">
        <v>11</v>
      </c>
      <c r="N18" s="49" t="n">
        <v>3</v>
      </c>
      <c r="O18" s="22" t="n">
        <v>11</v>
      </c>
      <c r="P18" s="49" t="n">
        <v>3</v>
      </c>
      <c r="Q18" s="22"/>
      <c r="R18" s="49"/>
      <c r="S18" s="22"/>
      <c r="T18" s="50"/>
      <c r="U18" s="21" t="n">
        <f aca="false">IF(K18&gt;L18,1,0)+IF(M18&gt;N18,1,0)+IF(O18&gt;P18,1,0)+IF(Q18&gt;R18,1,0)+IF(S18&gt;T18,1,0)</f>
        <v>3</v>
      </c>
      <c r="V18" s="51" t="n">
        <f aca="false">IF(K18&lt;L18,1,0)+IF(M18&lt;N18,1,0)+IF(O18&lt;P18,1,0)+IF(Q18&lt;R18,1,0)+IF(S18&lt;T18,1,0)</f>
        <v>0</v>
      </c>
      <c r="W18" s="45" t="str">
        <f aca="false">IF(U18&gt;V18,D18,IF(U18&lt;V18,H18,""))</f>
        <v>A</v>
      </c>
      <c r="X18" s="45" t="str">
        <f aca="false">IF(U18&gt;V18,H18,IF(U18&lt;V18,D18,""))</f>
        <v>F</v>
      </c>
    </row>
    <row r="19" customFormat="false" ht="15" hidden="false" customHeight="false" outlineLevel="0" collapsed="false">
      <c r="A19" s="45" t="n">
        <v>26</v>
      </c>
      <c r="B19" s="21" t="s">
        <v>47</v>
      </c>
      <c r="C19" s="46" t="n">
        <v>0.579861111111111</v>
      </c>
      <c r="D19" s="8" t="s">
        <v>15</v>
      </c>
      <c r="E19" s="8" t="str">
        <f aca="false">VLOOKUP(D19,$A$5:$I$11,2)</f>
        <v>Luuk Houtgast</v>
      </c>
      <c r="F19" s="8" t="s">
        <v>48</v>
      </c>
      <c r="G19" s="8" t="str">
        <f aca="false">VLOOKUP(H19,$A$5:$I$11,2)</f>
        <v>Gene Wanz</v>
      </c>
      <c r="H19" s="8" t="s">
        <v>18</v>
      </c>
      <c r="I19" s="47" t="s">
        <v>24</v>
      </c>
      <c r="J19" s="8" t="str">
        <f aca="false">VLOOKUP(I19,$A$5:$I$11,2)</f>
        <v>Mauro Janssen</v>
      </c>
      <c r="K19" s="48" t="n">
        <v>11</v>
      </c>
      <c r="L19" s="49" t="n">
        <v>8</v>
      </c>
      <c r="M19" s="22" t="n">
        <v>9</v>
      </c>
      <c r="N19" s="49" t="n">
        <v>11</v>
      </c>
      <c r="O19" s="22" t="n">
        <v>7</v>
      </c>
      <c r="P19" s="49" t="n">
        <v>11</v>
      </c>
      <c r="Q19" s="22" t="n">
        <v>13</v>
      </c>
      <c r="R19" s="49" t="n">
        <v>15</v>
      </c>
      <c r="S19" s="22"/>
      <c r="T19" s="50"/>
      <c r="U19" s="21" t="n">
        <f aca="false">IF(K19&gt;L19,1,0)+IF(M19&gt;N19,1,0)+IF(O19&gt;P19,1,0)+IF(Q19&gt;R19,1,0)+IF(S19&gt;T19,1,0)</f>
        <v>1</v>
      </c>
      <c r="V19" s="51" t="n">
        <f aca="false">IF(K19&lt;L19,1,0)+IF(M19&lt;N19,1,0)+IF(O19&lt;P19,1,0)+IF(Q19&lt;R19,1,0)+IF(S19&lt;T19,1,0)</f>
        <v>3</v>
      </c>
      <c r="W19" s="45" t="str">
        <f aca="false">IF(U19&gt;V19,D19,IF(U19&lt;V19,H19,""))</f>
        <v>C</v>
      </c>
      <c r="X19" s="45" t="str">
        <f aca="false">IF(U19&gt;V19,H19,IF(U19&lt;V19,D19,""))</f>
        <v>B</v>
      </c>
    </row>
    <row r="20" customFormat="false" ht="15" hidden="false" customHeight="false" outlineLevel="0" collapsed="false">
      <c r="A20" s="45" t="n">
        <v>25</v>
      </c>
      <c r="B20" s="21" t="s">
        <v>47</v>
      </c>
      <c r="C20" s="46" t="n">
        <v>0.597222222222222</v>
      </c>
      <c r="D20" s="8" t="s">
        <v>24</v>
      </c>
      <c r="E20" s="8" t="str">
        <f aca="false">VLOOKUP(D20,$A$5:$I$11,2)</f>
        <v>Mauro Janssen</v>
      </c>
      <c r="F20" s="8" t="s">
        <v>48</v>
      </c>
      <c r="G20" s="8" t="str">
        <f aca="false">VLOOKUP(H20,$A$5:$I$11,2)</f>
        <v>Ben Watson</v>
      </c>
      <c r="H20" s="8" t="s">
        <v>30</v>
      </c>
      <c r="I20" s="47" t="s">
        <v>15</v>
      </c>
      <c r="J20" s="8" t="str">
        <f aca="false">VLOOKUP(I20,$A$5:$I$11,2)</f>
        <v>Luuk Houtgast</v>
      </c>
      <c r="K20" s="48" t="n">
        <v>11</v>
      </c>
      <c r="L20" s="49" t="n">
        <v>8</v>
      </c>
      <c r="M20" s="22" t="n">
        <v>3</v>
      </c>
      <c r="N20" s="49" t="n">
        <v>11</v>
      </c>
      <c r="O20" s="22" t="n">
        <v>10</v>
      </c>
      <c r="P20" s="49" t="n">
        <v>12</v>
      </c>
      <c r="Q20" s="22" t="n">
        <v>8</v>
      </c>
      <c r="R20" s="49" t="n">
        <v>11</v>
      </c>
      <c r="S20" s="22"/>
      <c r="T20" s="50"/>
      <c r="U20" s="21" t="n">
        <f aca="false">IF(K20&gt;L20,1,0)+IF(M20&gt;N20,1,0)+IF(O20&gt;P20,1,0)+IF(Q20&gt;R20,1,0)+IF(S20&gt;T20,1,0)</f>
        <v>1</v>
      </c>
      <c r="V20" s="51" t="n">
        <f aca="false">IF(K20&lt;L20,1,0)+IF(M20&lt;N20,1,0)+IF(O20&lt;P20,1,0)+IF(Q20&lt;R20,1,0)+IF(S20&lt;T20,1,0)</f>
        <v>3</v>
      </c>
      <c r="W20" s="45" t="str">
        <f aca="false">IF(U20&gt;V20,D20,IF(U20&lt;V20,H20,""))</f>
        <v>G</v>
      </c>
      <c r="X20" s="45" t="str">
        <f aca="false">IF(U20&gt;V20,H20,IF(U20&lt;V20,D20,""))</f>
        <v>E</v>
      </c>
    </row>
    <row r="21" customFormat="false" ht="15" hidden="false" customHeight="false" outlineLevel="0" collapsed="false">
      <c r="A21" s="45" t="n">
        <v>26</v>
      </c>
      <c r="B21" s="21" t="s">
        <v>47</v>
      </c>
      <c r="C21" s="46" t="n">
        <v>0.597222222222222</v>
      </c>
      <c r="D21" s="8" t="s">
        <v>21</v>
      </c>
      <c r="E21" s="8" t="str">
        <f aca="false">VLOOKUP(D21,$A$5:$I$11,2)</f>
        <v>Pepijn Surmont</v>
      </c>
      <c r="F21" s="8" t="s">
        <v>48</v>
      </c>
      <c r="G21" s="8" t="str">
        <f aca="false">VLOOKUP(H21,$A$5:$I$11,2)</f>
        <v>Luca Trascu</v>
      </c>
      <c r="H21" s="8" t="s">
        <v>12</v>
      </c>
      <c r="I21" s="47" t="s">
        <v>18</v>
      </c>
      <c r="J21" s="8" t="str">
        <f aca="false">VLOOKUP(I21,$A$5:$I$11,2)</f>
        <v>Gene Wanz</v>
      </c>
      <c r="K21" s="48" t="n">
        <v>8</v>
      </c>
      <c r="L21" s="49" t="n">
        <v>11</v>
      </c>
      <c r="M21" s="22" t="n">
        <v>5</v>
      </c>
      <c r="N21" s="49" t="n">
        <v>11</v>
      </c>
      <c r="O21" s="22" t="n">
        <v>6</v>
      </c>
      <c r="P21" s="49" t="n">
        <v>11</v>
      </c>
      <c r="Q21" s="22"/>
      <c r="R21" s="49"/>
      <c r="S21" s="22"/>
      <c r="T21" s="50"/>
      <c r="U21" s="21" t="n">
        <f aca="false">IF(K21&gt;L21,1,0)+IF(M21&gt;N21,1,0)+IF(O21&gt;P21,1,0)+IF(Q21&gt;R21,1,0)+IF(S21&gt;T21,1,0)</f>
        <v>0</v>
      </c>
      <c r="V21" s="51" t="n">
        <f aca="false">IF(K21&lt;L21,1,0)+IF(M21&lt;N21,1,0)+IF(O21&lt;P21,1,0)+IF(Q21&lt;R21,1,0)+IF(S21&lt;T21,1,0)</f>
        <v>3</v>
      </c>
      <c r="W21" s="45" t="str">
        <f aca="false">IF(U21&gt;V21,D21,IF(U21&lt;V21,H21,""))</f>
        <v>A</v>
      </c>
      <c r="X21" s="45" t="str">
        <f aca="false">IF(U21&gt;V21,H21,IF(U21&lt;V21,D21,""))</f>
        <v>D</v>
      </c>
    </row>
    <row r="22" customFormat="false" ht="15" hidden="false" customHeight="false" outlineLevel="0" collapsed="false">
      <c r="A22" s="45" t="n">
        <v>25</v>
      </c>
      <c r="B22" s="21" t="s">
        <v>47</v>
      </c>
      <c r="C22" s="46" t="n">
        <v>0.614583333333333</v>
      </c>
      <c r="D22" s="8" t="s">
        <v>30</v>
      </c>
      <c r="E22" s="8" t="str">
        <f aca="false">VLOOKUP(D22,$A$5:$I$11,2)</f>
        <v>Ben Watson</v>
      </c>
      <c r="F22" s="8" t="s">
        <v>48</v>
      </c>
      <c r="G22" s="8" t="str">
        <f aca="false">VLOOKUP(H22,$A$5:$I$11,2)</f>
        <v>Luuk Houtgast</v>
      </c>
      <c r="H22" s="8" t="s">
        <v>15</v>
      </c>
      <c r="I22" s="47" t="s">
        <v>12</v>
      </c>
      <c r="J22" s="8" t="str">
        <f aca="false">VLOOKUP(I22,$A$5:$I$11,2)</f>
        <v>Luca Trascu</v>
      </c>
      <c r="K22" s="48" t="n">
        <v>7</v>
      </c>
      <c r="L22" s="49" t="n">
        <v>11</v>
      </c>
      <c r="M22" s="22" t="n">
        <v>6</v>
      </c>
      <c r="N22" s="49" t="n">
        <v>11</v>
      </c>
      <c r="O22" s="22" t="n">
        <v>5</v>
      </c>
      <c r="P22" s="49" t="n">
        <v>11</v>
      </c>
      <c r="Q22" s="22"/>
      <c r="R22" s="49"/>
      <c r="S22" s="22"/>
      <c r="T22" s="50"/>
      <c r="U22" s="21" t="n">
        <f aca="false">IF(K22&gt;L22,1,0)+IF(M22&gt;N22,1,0)+IF(O22&gt;P22,1,0)+IF(Q22&gt;R22,1,0)+IF(S22&gt;T22,1,0)</f>
        <v>0</v>
      </c>
      <c r="V22" s="51" t="n">
        <f aca="false">IF(K22&lt;L22,1,0)+IF(M22&lt;N22,1,0)+IF(O22&lt;P22,1,0)+IF(Q22&lt;R22,1,0)+IF(S22&lt;T22,1,0)</f>
        <v>3</v>
      </c>
      <c r="W22" s="45" t="str">
        <f aca="false">IF(U22&gt;V22,D22,IF(U22&lt;V22,H22,""))</f>
        <v>B</v>
      </c>
      <c r="X22" s="45" t="str">
        <f aca="false">IF(U22&gt;V22,H22,IF(U22&lt;V22,D22,""))</f>
        <v>G</v>
      </c>
    </row>
    <row r="23" customFormat="false" ht="15" hidden="false" customHeight="false" outlineLevel="0" collapsed="false">
      <c r="A23" s="45" t="n">
        <v>26</v>
      </c>
      <c r="B23" s="21" t="s">
        <v>47</v>
      </c>
      <c r="C23" s="46" t="n">
        <v>0.614583333333333</v>
      </c>
      <c r="D23" s="8" t="s">
        <v>27</v>
      </c>
      <c r="E23" s="8" t="str">
        <f aca="false">VLOOKUP(D23,$A$5:$I$11,2)</f>
        <v>Arthur Martin</v>
      </c>
      <c r="F23" s="8" t="s">
        <v>48</v>
      </c>
      <c r="G23" s="8" t="str">
        <f aca="false">VLOOKUP(H23,$A$5:$I$11,2)</f>
        <v>Gene Wanz</v>
      </c>
      <c r="H23" s="8" t="s">
        <v>18</v>
      </c>
      <c r="I23" s="47" t="s">
        <v>21</v>
      </c>
      <c r="J23" s="8" t="str">
        <f aca="false">VLOOKUP(I23,$A$5:$I$11,2)</f>
        <v>Pepijn Surmont</v>
      </c>
      <c r="K23" s="48" t="n">
        <v>5</v>
      </c>
      <c r="L23" s="49" t="n">
        <v>11</v>
      </c>
      <c r="M23" s="22" t="n">
        <v>9</v>
      </c>
      <c r="N23" s="49" t="n">
        <v>11</v>
      </c>
      <c r="O23" s="22" t="n">
        <v>9</v>
      </c>
      <c r="P23" s="49" t="n">
        <v>11</v>
      </c>
      <c r="Q23" s="22"/>
      <c r="R23" s="49"/>
      <c r="S23" s="22"/>
      <c r="T23" s="50"/>
      <c r="U23" s="21" t="n">
        <f aca="false">IF(K23&gt;L23,1,0)+IF(M23&gt;N23,1,0)+IF(O23&gt;P23,1,0)+IF(Q23&gt;R23,1,0)+IF(S23&gt;T23,1,0)</f>
        <v>0</v>
      </c>
      <c r="V23" s="51" t="n">
        <f aca="false">IF(K23&lt;L23,1,0)+IF(M23&lt;N23,1,0)+IF(O23&lt;P23,1,0)+IF(Q23&lt;R23,1,0)+IF(S23&lt;T23,1,0)</f>
        <v>3</v>
      </c>
      <c r="W23" s="45" t="str">
        <f aca="false">IF(U23&gt;V23,D23,IF(U23&lt;V23,H23,""))</f>
        <v>C</v>
      </c>
      <c r="X23" s="45" t="str">
        <f aca="false">IF(U23&gt;V23,H23,IF(U23&lt;V23,D23,""))</f>
        <v>F</v>
      </c>
    </row>
    <row r="24" s="101" customFormat="true" ht="15" hidden="false" customHeight="false" outlineLevel="0" collapsed="false">
      <c r="A24" s="99" t="n">
        <v>25</v>
      </c>
      <c r="B24" s="47" t="s">
        <v>47</v>
      </c>
      <c r="C24" s="46" t="n">
        <v>0.631944444444444</v>
      </c>
      <c r="D24" s="100" t="s">
        <v>24</v>
      </c>
      <c r="E24" s="100" t="str">
        <f aca="false">VLOOKUP(D24,$A$5:$I$11,2)</f>
        <v>Mauro Janssen</v>
      </c>
      <c r="F24" s="100" t="s">
        <v>48</v>
      </c>
      <c r="G24" s="100" t="str">
        <f aca="false">VLOOKUP(H24,$A$5:$I$11,2)</f>
        <v>Pepijn Surmont</v>
      </c>
      <c r="H24" s="100" t="s">
        <v>21</v>
      </c>
      <c r="I24" s="47" t="s">
        <v>15</v>
      </c>
      <c r="J24" s="100" t="str">
        <f aca="false">VLOOKUP(I24,$A$5:$I$11,2)</f>
        <v>Luuk Houtgast</v>
      </c>
      <c r="K24" s="48" t="n">
        <v>6</v>
      </c>
      <c r="L24" s="49" t="n">
        <v>11</v>
      </c>
      <c r="M24" s="22" t="n">
        <v>9</v>
      </c>
      <c r="N24" s="49" t="n">
        <v>11</v>
      </c>
      <c r="O24" s="22" t="n">
        <v>6</v>
      </c>
      <c r="P24" s="49" t="n">
        <v>11</v>
      </c>
      <c r="Q24" s="22"/>
      <c r="R24" s="49"/>
      <c r="S24" s="22"/>
      <c r="T24" s="50"/>
      <c r="U24" s="47" t="n">
        <f aca="false">IF(K24&gt;L24,1,0)+IF(M24&gt;N24,1,0)+IF(O24&gt;P24,1,0)+IF(Q24&gt;R24,1,0)+IF(S24&gt;T24,1,0)</f>
        <v>0</v>
      </c>
      <c r="V24" s="83" t="n">
        <f aca="false">IF(K24&lt;L24,1,0)+IF(M24&lt;N24,1,0)+IF(O24&lt;P24,1,0)+IF(Q24&lt;R24,1,0)+IF(S24&lt;T24,1,0)</f>
        <v>3</v>
      </c>
      <c r="W24" s="99" t="str">
        <f aca="false">IF(U24&gt;V24,D24,IF(U24&lt;V24,H24,""))</f>
        <v>D</v>
      </c>
      <c r="X24" s="99" t="str">
        <f aca="false">IF(U24&gt;V24,H24,IF(U24&lt;V24,D24,""))</f>
        <v>E</v>
      </c>
    </row>
    <row r="25" customFormat="false" ht="15" hidden="false" customHeight="false" outlineLevel="0" collapsed="false">
      <c r="A25" s="45" t="n">
        <v>26</v>
      </c>
      <c r="B25" s="21" t="s">
        <v>47</v>
      </c>
      <c r="C25" s="46" t="n">
        <v>0.631944444444444</v>
      </c>
      <c r="D25" s="8" t="s">
        <v>12</v>
      </c>
      <c r="E25" s="8" t="str">
        <f aca="false">VLOOKUP(D25,$A$5:$I$11,2)</f>
        <v>Luca Trascu</v>
      </c>
      <c r="F25" s="8" t="s">
        <v>48</v>
      </c>
      <c r="G25" s="8" t="str">
        <f aca="false">VLOOKUP(H25,$A$5:$I$11,2)</f>
        <v>Ben Watson</v>
      </c>
      <c r="H25" s="8" t="s">
        <v>30</v>
      </c>
      <c r="I25" s="47" t="s">
        <v>27</v>
      </c>
      <c r="J25" s="8" t="str">
        <f aca="false">VLOOKUP(I25,$A$5:$I$11,2)</f>
        <v>Arthur Martin</v>
      </c>
      <c r="K25" s="48" t="n">
        <v>11</v>
      </c>
      <c r="L25" s="49" t="n">
        <v>5</v>
      </c>
      <c r="M25" s="22" t="n">
        <v>11</v>
      </c>
      <c r="N25" s="49" t="n">
        <v>7</v>
      </c>
      <c r="O25" s="22" t="n">
        <v>11</v>
      </c>
      <c r="P25" s="49" t="n">
        <v>2</v>
      </c>
      <c r="Q25" s="22"/>
      <c r="R25" s="49"/>
      <c r="S25" s="22"/>
      <c r="T25" s="50"/>
      <c r="U25" s="21" t="n">
        <f aca="false">IF(K25&gt;L25,1,0)+IF(M25&gt;N25,1,0)+IF(O25&gt;P25,1,0)+IF(Q25&gt;R25,1,0)+IF(S25&gt;T25,1,0)</f>
        <v>3</v>
      </c>
      <c r="V25" s="51" t="n">
        <f aca="false">IF(K25&lt;L25,1,0)+IF(M25&lt;N25,1,0)+IF(O25&lt;P25,1,0)+IF(Q25&lt;R25,1,0)+IF(S25&lt;T25,1,0)</f>
        <v>0</v>
      </c>
      <c r="W25" s="45" t="str">
        <f aca="false">IF(U25&gt;V25,D25,IF(U25&lt;V25,H25,""))</f>
        <v>A</v>
      </c>
      <c r="X25" s="45" t="str">
        <f aca="false">IF(U25&gt;V25,H25,IF(U25&lt;V25,D25,""))</f>
        <v>G</v>
      </c>
    </row>
    <row r="26" customFormat="false" ht="15" hidden="false" customHeight="false" outlineLevel="0" collapsed="false">
      <c r="A26" s="45" t="n">
        <v>25</v>
      </c>
      <c r="B26" s="21" t="s">
        <v>47</v>
      </c>
      <c r="C26" s="46" t="n">
        <v>0.649305555555556</v>
      </c>
      <c r="D26" s="8" t="s">
        <v>15</v>
      </c>
      <c r="E26" s="8" t="str">
        <f aca="false">VLOOKUP(D26,$A$5:$I$11,2)</f>
        <v>Luuk Houtgast</v>
      </c>
      <c r="F26" s="8" t="s">
        <v>48</v>
      </c>
      <c r="G26" s="8" t="str">
        <f aca="false">VLOOKUP(H26,$A$5:$I$11,2)</f>
        <v>Arthur Martin</v>
      </c>
      <c r="H26" s="8" t="s">
        <v>27</v>
      </c>
      <c r="I26" s="47" t="s">
        <v>12</v>
      </c>
      <c r="J26" s="8" t="str">
        <f aca="false">VLOOKUP(I26,$A$5:$I$11,2)</f>
        <v>Luca Trascu</v>
      </c>
      <c r="K26" s="48" t="n">
        <v>12</v>
      </c>
      <c r="L26" s="49" t="n">
        <v>14</v>
      </c>
      <c r="M26" s="22" t="n">
        <v>11</v>
      </c>
      <c r="N26" s="49" t="n">
        <v>6</v>
      </c>
      <c r="O26" s="22" t="n">
        <v>11</v>
      </c>
      <c r="P26" s="49" t="n">
        <v>3</v>
      </c>
      <c r="Q26" s="22" t="n">
        <v>11</v>
      </c>
      <c r="R26" s="49" t="n">
        <v>1</v>
      </c>
      <c r="S26" s="22"/>
      <c r="T26" s="50"/>
      <c r="U26" s="21" t="n">
        <f aca="false">IF(K26&gt;L26,1,0)+IF(M26&gt;N26,1,0)+IF(O26&gt;P26,1,0)+IF(Q26&gt;R26,1,0)+IF(S26&gt;T26,1,0)</f>
        <v>3</v>
      </c>
      <c r="V26" s="51" t="n">
        <f aca="false">IF(K26&lt;L26,1,0)+IF(M26&lt;N26,1,0)+IF(O26&lt;P26,1,0)+IF(Q26&lt;R26,1,0)+IF(S26&lt;T26,1,0)</f>
        <v>1</v>
      </c>
      <c r="W26" s="45" t="str">
        <f aca="false">IF(U26&gt;V26,D26,IF(U26&lt;V26,H26,""))</f>
        <v>B</v>
      </c>
      <c r="X26" s="45" t="str">
        <f aca="false">IF(U26&gt;V26,H26,IF(U26&lt;V26,D26,""))</f>
        <v>F</v>
      </c>
    </row>
    <row r="27" s="101" customFormat="true" ht="15" hidden="false" customHeight="false" outlineLevel="0" collapsed="false">
      <c r="A27" s="99" t="n">
        <v>26</v>
      </c>
      <c r="B27" s="47" t="s">
        <v>47</v>
      </c>
      <c r="C27" s="46" t="n">
        <v>0.649305555555556</v>
      </c>
      <c r="D27" s="100" t="s">
        <v>18</v>
      </c>
      <c r="E27" s="100" t="str">
        <f aca="false">VLOOKUP(D27,$A$5:$I$11,2)</f>
        <v>Gene Wanz</v>
      </c>
      <c r="F27" s="100" t="s">
        <v>48</v>
      </c>
      <c r="G27" s="100" t="str">
        <f aca="false">VLOOKUP(H27,$A$5:$I$11,2)</f>
        <v>Mauro Janssen</v>
      </c>
      <c r="H27" s="100" t="s">
        <v>24</v>
      </c>
      <c r="I27" s="47" t="s">
        <v>30</v>
      </c>
      <c r="J27" s="100" t="str">
        <f aca="false">VLOOKUP(I27,$A$5:$I$11,2)</f>
        <v>Ben Watson</v>
      </c>
      <c r="K27" s="48" t="n">
        <v>11</v>
      </c>
      <c r="L27" s="49" t="n">
        <v>7</v>
      </c>
      <c r="M27" s="22" t="n">
        <v>11</v>
      </c>
      <c r="N27" s="49" t="n">
        <v>5</v>
      </c>
      <c r="O27" s="22" t="n">
        <v>11</v>
      </c>
      <c r="P27" s="49" t="n">
        <v>1</v>
      </c>
      <c r="Q27" s="22"/>
      <c r="R27" s="49"/>
      <c r="S27" s="22"/>
      <c r="T27" s="50"/>
      <c r="U27" s="47" t="n">
        <f aca="false">IF(K27&gt;L27,1,0)+IF(M27&gt;N27,1,0)+IF(O27&gt;P27,1,0)+IF(Q27&gt;R27,1,0)+IF(S27&gt;T27,1,0)</f>
        <v>3</v>
      </c>
      <c r="V27" s="83" t="n">
        <f aca="false">IF(K27&lt;L27,1,0)+IF(M27&lt;N27,1,0)+IF(O27&lt;P27,1,0)+IF(Q27&lt;R27,1,0)+IF(S27&lt;T27,1,0)</f>
        <v>0</v>
      </c>
      <c r="W27" s="99" t="str">
        <f aca="false">IF(U27&gt;V27,D27,IF(U27&lt;V27,H27,""))</f>
        <v>C</v>
      </c>
      <c r="X27" s="99" t="str">
        <f aca="false">IF(U27&gt;V27,H27,IF(U27&lt;V27,D27,""))</f>
        <v>E</v>
      </c>
    </row>
    <row r="28" customFormat="false" ht="15" hidden="false" customHeight="false" outlineLevel="0" collapsed="false">
      <c r="A28" s="45" t="n">
        <v>25</v>
      </c>
      <c r="B28" s="21" t="s">
        <v>47</v>
      </c>
      <c r="C28" s="46" t="n">
        <v>0.666666666666667</v>
      </c>
      <c r="D28" s="8" t="s">
        <v>21</v>
      </c>
      <c r="E28" s="8" t="str">
        <f aca="false">VLOOKUP(D28,$A$5:$I$11,2)</f>
        <v>Pepijn Surmont</v>
      </c>
      <c r="F28" s="8" t="s">
        <v>48</v>
      </c>
      <c r="G28" s="8" t="str">
        <f aca="false">VLOOKUP(H28,$A$5:$I$11,2)</f>
        <v>Luuk Houtgast</v>
      </c>
      <c r="H28" s="8" t="s">
        <v>15</v>
      </c>
      <c r="I28" s="47" t="s">
        <v>18</v>
      </c>
      <c r="J28" s="8" t="str">
        <f aca="false">VLOOKUP(I28,$A$5:$I$11,2)</f>
        <v>Gene Wanz</v>
      </c>
      <c r="K28" s="48" t="n">
        <v>11</v>
      </c>
      <c r="L28" s="49" t="n">
        <v>9</v>
      </c>
      <c r="M28" s="22" t="n">
        <v>9</v>
      </c>
      <c r="N28" s="49" t="n">
        <v>11</v>
      </c>
      <c r="O28" s="22" t="n">
        <v>12</v>
      </c>
      <c r="P28" s="49" t="n">
        <v>10</v>
      </c>
      <c r="Q28" s="22" t="n">
        <v>11</v>
      </c>
      <c r="R28" s="49" t="n">
        <v>5</v>
      </c>
      <c r="S28" s="22"/>
      <c r="T28" s="50"/>
      <c r="U28" s="21" t="n">
        <f aca="false">IF(K28&gt;L28,1,0)+IF(M28&gt;N28,1,0)+IF(O28&gt;P28,1,0)+IF(Q28&gt;R28,1,0)+IF(S28&gt;T28,1,0)</f>
        <v>3</v>
      </c>
      <c r="V28" s="51" t="n">
        <f aca="false">IF(K28&lt;L28,1,0)+IF(M28&lt;N28,1,0)+IF(O28&lt;P28,1,0)+IF(Q28&lt;R28,1,0)+IF(S28&lt;T28,1,0)</f>
        <v>1</v>
      </c>
      <c r="W28" s="45" t="str">
        <f aca="false">IF(U28&gt;V28,D28,IF(U28&lt;V28,H28,""))</f>
        <v>D</v>
      </c>
      <c r="X28" s="45" t="str">
        <f aca="false">IF(U28&gt;V28,H28,IF(U28&lt;V28,D28,""))</f>
        <v>B</v>
      </c>
    </row>
    <row r="29" customFormat="false" ht="15" hidden="false" customHeight="false" outlineLevel="0" collapsed="false">
      <c r="A29" s="45" t="n">
        <v>26</v>
      </c>
      <c r="B29" s="21" t="s">
        <v>47</v>
      </c>
      <c r="C29" s="46" t="n">
        <v>0.666666666666667</v>
      </c>
      <c r="D29" s="8" t="s">
        <v>27</v>
      </c>
      <c r="E29" s="8" t="str">
        <f aca="false">VLOOKUP(D29,$A$5:$I$11,2)</f>
        <v>Arthur Martin</v>
      </c>
      <c r="F29" s="8" t="s">
        <v>48</v>
      </c>
      <c r="G29" s="8" t="str">
        <f aca="false">VLOOKUP(H29,$A$5:$I$11,2)</f>
        <v>Ben Watson</v>
      </c>
      <c r="H29" s="8" t="s">
        <v>30</v>
      </c>
      <c r="I29" s="47" t="s">
        <v>24</v>
      </c>
      <c r="J29" s="8" t="str">
        <f aca="false">VLOOKUP(I29,$A$5:$I$11,2)</f>
        <v>Mauro Janssen</v>
      </c>
      <c r="K29" s="48" t="n">
        <v>6</v>
      </c>
      <c r="L29" s="49" t="n">
        <v>11</v>
      </c>
      <c r="M29" s="22" t="n">
        <v>7</v>
      </c>
      <c r="N29" s="49" t="n">
        <v>11</v>
      </c>
      <c r="O29" s="22" t="n">
        <v>8</v>
      </c>
      <c r="P29" s="49" t="n">
        <v>11</v>
      </c>
      <c r="Q29" s="22"/>
      <c r="R29" s="49"/>
      <c r="S29" s="22"/>
      <c r="T29" s="50"/>
      <c r="U29" s="21" t="n">
        <f aca="false">IF(K29&gt;L29,1,0)+IF(M29&gt;N29,1,0)+IF(O29&gt;P29,1,0)+IF(Q29&gt;R29,1,0)+IF(S29&gt;T29,1,0)</f>
        <v>0</v>
      </c>
      <c r="V29" s="51" t="n">
        <f aca="false">IF(K29&lt;L29,1,0)+IF(M29&lt;N29,1,0)+IF(O29&lt;P29,1,0)+IF(Q29&lt;R29,1,0)+IF(S29&lt;T29,1,0)</f>
        <v>3</v>
      </c>
      <c r="W29" s="45" t="str">
        <f aca="false">IF(U29&gt;V29,D29,IF(U29&lt;V29,H29,""))</f>
        <v>G</v>
      </c>
      <c r="X29" s="45" t="str">
        <f aca="false">IF(U29&gt;V29,H29,IF(U29&lt;V29,D29,""))</f>
        <v>F</v>
      </c>
    </row>
    <row r="30" customFormat="false" ht="15" hidden="false" customHeight="false" outlineLevel="0" collapsed="false">
      <c r="A30" s="45" t="n">
        <v>25</v>
      </c>
      <c r="B30" s="21" t="s">
        <v>47</v>
      </c>
      <c r="C30" s="46" t="n">
        <v>0.684027777777778</v>
      </c>
      <c r="D30" s="8" t="s">
        <v>24</v>
      </c>
      <c r="E30" s="8" t="str">
        <f aca="false">VLOOKUP(D30,$A$5:$I$11,2)</f>
        <v>Mauro Janssen</v>
      </c>
      <c r="F30" s="8" t="s">
        <v>48</v>
      </c>
      <c r="G30" s="8" t="str">
        <f aca="false">VLOOKUP(H30,$A$5:$I$11,2)</f>
        <v>Luca Trascu</v>
      </c>
      <c r="H30" s="8" t="s">
        <v>12</v>
      </c>
      <c r="I30" s="47" t="s">
        <v>15</v>
      </c>
      <c r="J30" s="8" t="str">
        <f aca="false">VLOOKUP(I30,$A$5:$I$11,2)</f>
        <v>Luuk Houtgast</v>
      </c>
      <c r="K30" s="48" t="n">
        <v>6</v>
      </c>
      <c r="L30" s="49" t="n">
        <v>11</v>
      </c>
      <c r="M30" s="22" t="n">
        <v>3</v>
      </c>
      <c r="N30" s="49" t="n">
        <v>11</v>
      </c>
      <c r="O30" s="22" t="n">
        <v>8</v>
      </c>
      <c r="P30" s="49" t="n">
        <v>11</v>
      </c>
      <c r="Q30" s="22"/>
      <c r="R30" s="49"/>
      <c r="S30" s="22"/>
      <c r="T30" s="50"/>
      <c r="U30" s="21" t="n">
        <f aca="false">IF(K30&gt;L30,1,0)+IF(M30&gt;N30,1,0)+IF(O30&gt;P30,1,0)+IF(Q30&gt;R30,1,0)+IF(S30&gt;T30,1,0)</f>
        <v>0</v>
      </c>
      <c r="V30" s="51" t="n">
        <f aca="false">IF(K30&lt;L30,1,0)+IF(M30&lt;N30,1,0)+IF(O30&lt;P30,1,0)+IF(Q30&lt;R30,1,0)+IF(S30&lt;T30,1,0)</f>
        <v>3</v>
      </c>
      <c r="W30" s="45" t="str">
        <f aca="false">IF(U30&gt;V30,D30,IF(U30&lt;V30,H30,""))</f>
        <v>A</v>
      </c>
      <c r="X30" s="45" t="str">
        <f aca="false">IF(U30&gt;V30,H30,IF(U30&lt;V30,D30,""))</f>
        <v>E</v>
      </c>
      <c r="Y30" s="8"/>
    </row>
    <row r="31" customFormat="false" ht="15" hidden="false" customHeight="false" outlineLevel="0" collapsed="false">
      <c r="A31" s="45" t="n">
        <v>26</v>
      </c>
      <c r="B31" s="21" t="s">
        <v>47</v>
      </c>
      <c r="C31" s="46" t="n">
        <v>0.684027777777778</v>
      </c>
      <c r="D31" s="8" t="s">
        <v>30</v>
      </c>
      <c r="E31" s="8" t="str">
        <f aca="false">VLOOKUP(D31,$A$5:$I$11,2)</f>
        <v>Ben Watson</v>
      </c>
      <c r="F31" s="8" t="s">
        <v>48</v>
      </c>
      <c r="G31" s="8" t="str">
        <f aca="false">VLOOKUP(H31,$A$5:$I$11,2)</f>
        <v>Gene Wanz</v>
      </c>
      <c r="H31" s="8" t="s">
        <v>18</v>
      </c>
      <c r="I31" s="47" t="s">
        <v>21</v>
      </c>
      <c r="J31" s="8" t="str">
        <f aca="false">VLOOKUP(I31,$A$5:$I$11,2)</f>
        <v>Pepijn Surmont</v>
      </c>
      <c r="K31" s="48" t="n">
        <v>13</v>
      </c>
      <c r="L31" s="49" t="n">
        <v>11</v>
      </c>
      <c r="M31" s="22" t="n">
        <v>9</v>
      </c>
      <c r="N31" s="49" t="n">
        <v>11</v>
      </c>
      <c r="O31" s="22" t="n">
        <v>8</v>
      </c>
      <c r="P31" s="49" t="n">
        <v>11</v>
      </c>
      <c r="Q31" s="22" t="n">
        <v>7</v>
      </c>
      <c r="R31" s="49" t="n">
        <v>11</v>
      </c>
      <c r="S31" s="22"/>
      <c r="T31" s="50"/>
      <c r="U31" s="21" t="n">
        <f aca="false">IF(K31&gt;L31,1,0)+IF(M31&gt;N31,1,0)+IF(O31&gt;P31,1,0)+IF(Q31&gt;R31,1,0)+IF(S31&gt;T31,1,0)</f>
        <v>1</v>
      </c>
      <c r="V31" s="51" t="n">
        <f aca="false">IF(K31&lt;L31,1,0)+IF(M31&lt;N31,1,0)+IF(O31&lt;P31,1,0)+IF(Q31&lt;R31,1,0)+IF(S31&lt;T31,1,0)</f>
        <v>3</v>
      </c>
      <c r="W31" s="45" t="str">
        <f aca="false">IF(U31&gt;V31,D31,IF(U31&lt;V31,H31,""))</f>
        <v>C</v>
      </c>
      <c r="X31" s="45" t="str">
        <f aca="false">IF(U31&gt;V31,H31,IF(U31&lt;V31,D31,""))</f>
        <v>G</v>
      </c>
      <c r="Y31" s="8"/>
    </row>
    <row r="32" customFormat="false" ht="15" hidden="false" customHeight="false" outlineLevel="0" collapsed="false">
      <c r="A32" s="45" t="n">
        <v>25</v>
      </c>
      <c r="B32" s="21" t="s">
        <v>47</v>
      </c>
      <c r="C32" s="46" t="n">
        <v>0.701388888888889</v>
      </c>
      <c r="D32" s="8" t="s">
        <v>21</v>
      </c>
      <c r="E32" s="8" t="str">
        <f aca="false">VLOOKUP(D32,$A$5:$I$11,2)</f>
        <v>Pepijn Surmont</v>
      </c>
      <c r="F32" s="8" t="s">
        <v>48</v>
      </c>
      <c r="G32" s="8" t="str">
        <f aca="false">VLOOKUP(H32,$A$5:$I$11,2)</f>
        <v>Arthur Martin</v>
      </c>
      <c r="H32" s="8" t="s">
        <v>27</v>
      </c>
      <c r="I32" s="47" t="s">
        <v>24</v>
      </c>
      <c r="J32" s="8" t="str">
        <f aca="false">VLOOKUP(I32,$A$5:$I$11,2)</f>
        <v>Mauro Janssen</v>
      </c>
      <c r="K32" s="48" t="n">
        <v>11</v>
      </c>
      <c r="L32" s="49" t="n">
        <v>5</v>
      </c>
      <c r="M32" s="22" t="n">
        <v>11</v>
      </c>
      <c r="N32" s="49" t="n">
        <v>5</v>
      </c>
      <c r="O32" s="22" t="n">
        <v>14</v>
      </c>
      <c r="P32" s="49" t="n">
        <v>12</v>
      </c>
      <c r="Q32" s="22"/>
      <c r="R32" s="49"/>
      <c r="S32" s="22"/>
      <c r="T32" s="50"/>
      <c r="U32" s="21" t="n">
        <f aca="false">IF(K32&gt;L32,1,0)+IF(M32&gt;N32,1,0)+IF(O32&gt;P32,1,0)+IF(Q32&gt;R32,1,0)+IF(S32&gt;T32,1,0)</f>
        <v>3</v>
      </c>
      <c r="V32" s="51" t="n">
        <f aca="false">IF(K32&lt;L32,1,0)+IF(M32&lt;N32,1,0)+IF(O32&lt;P32,1,0)+IF(Q32&lt;R32,1,0)+IF(S32&lt;T32,1,0)</f>
        <v>0</v>
      </c>
      <c r="W32" s="45" t="str">
        <f aca="false">IF(U32&gt;V32,D32,IF(U32&lt;V32,H32,""))</f>
        <v>D</v>
      </c>
      <c r="X32" s="45" t="str">
        <f aca="false">IF(U32&gt;V32,H32,IF(U32&lt;V32,D32,""))</f>
        <v>F</v>
      </c>
      <c r="Y32" s="8"/>
    </row>
    <row r="33" customFormat="false" ht="15" hidden="false" customHeight="false" outlineLevel="0" collapsed="false">
      <c r="A33" s="45" t="n">
        <v>26</v>
      </c>
      <c r="B33" s="21" t="s">
        <v>47</v>
      </c>
      <c r="C33" s="46" t="n">
        <v>0.701388888888889</v>
      </c>
      <c r="D33" s="8" t="s">
        <v>12</v>
      </c>
      <c r="E33" s="8" t="str">
        <f aca="false">VLOOKUP(D33,$A$5:$I$11,2)</f>
        <v>Luca Trascu</v>
      </c>
      <c r="F33" s="8" t="s">
        <v>48</v>
      </c>
      <c r="G33" s="8" t="str">
        <f aca="false">VLOOKUP(H33,$A$5:$I$11,2)</f>
        <v>Luuk Houtgast</v>
      </c>
      <c r="H33" s="8" t="s">
        <v>15</v>
      </c>
      <c r="I33" s="47" t="s">
        <v>30</v>
      </c>
      <c r="J33" s="8" t="str">
        <f aca="false">VLOOKUP(I33,$A$5:$I$11,2)</f>
        <v>Ben Watson</v>
      </c>
      <c r="K33" s="48" t="n">
        <v>6</v>
      </c>
      <c r="L33" s="49" t="n">
        <v>11</v>
      </c>
      <c r="M33" s="22" t="n">
        <v>9</v>
      </c>
      <c r="N33" s="49" t="n">
        <v>11</v>
      </c>
      <c r="O33" s="22" t="n">
        <v>11</v>
      </c>
      <c r="P33" s="49" t="n">
        <v>8</v>
      </c>
      <c r="Q33" s="22" t="n">
        <v>11</v>
      </c>
      <c r="R33" s="49" t="n">
        <v>3</v>
      </c>
      <c r="S33" s="22" t="n">
        <v>9</v>
      </c>
      <c r="T33" s="50" t="n">
        <v>11</v>
      </c>
      <c r="U33" s="21" t="n">
        <f aca="false">IF(K33&gt;L33,1,0)+IF(M33&gt;N33,1,0)+IF(O33&gt;P33,1,0)+IF(Q33&gt;R33,1,0)+IF(S33&gt;T33,1,0)</f>
        <v>2</v>
      </c>
      <c r="V33" s="51" t="n">
        <f aca="false">IF(K33&lt;L33,1,0)+IF(M33&lt;N33,1,0)+IF(O33&lt;P33,1,0)+IF(Q33&lt;R33,1,0)+IF(S33&lt;T33,1,0)</f>
        <v>3</v>
      </c>
      <c r="W33" s="45" t="str">
        <f aca="false">IF(U33&gt;V33,D33,IF(U33&lt;V33,H33,""))</f>
        <v>B</v>
      </c>
      <c r="X33" s="45" t="str">
        <f aca="false">IF(U33&gt;V33,H33,IF(U33&lt;V33,D33,""))</f>
        <v>A</v>
      </c>
      <c r="Y33" s="8"/>
    </row>
    <row r="34" customFormat="false" ht="15" hidden="false" customHeight="false" outlineLevel="0" collapsed="false">
      <c r="A34" s="45" t="n">
        <v>25</v>
      </c>
      <c r="B34" s="21" t="s">
        <v>47</v>
      </c>
      <c r="C34" s="46" t="n">
        <v>0.71875</v>
      </c>
      <c r="D34" s="8" t="s">
        <v>27</v>
      </c>
      <c r="E34" s="8" t="str">
        <f aca="false">VLOOKUP(D34,$A$5:$I$11,2)</f>
        <v>Arthur Martin</v>
      </c>
      <c r="F34" s="8" t="s">
        <v>48</v>
      </c>
      <c r="G34" s="8" t="str">
        <f aca="false">VLOOKUP(H34,$A$5:$I$11,2)</f>
        <v>Mauro Janssen</v>
      </c>
      <c r="H34" s="8" t="s">
        <v>24</v>
      </c>
      <c r="I34" s="47" t="s">
        <v>12</v>
      </c>
      <c r="J34" s="8" t="str">
        <f aca="false">VLOOKUP(I34,$A$5:$I$11,2)</f>
        <v>Luca Trascu</v>
      </c>
      <c r="K34" s="48" t="n">
        <v>11</v>
      </c>
      <c r="L34" s="49" t="n">
        <v>4</v>
      </c>
      <c r="M34" s="22" t="n">
        <v>14</v>
      </c>
      <c r="N34" s="49" t="n">
        <v>12</v>
      </c>
      <c r="O34" s="22" t="n">
        <v>11</v>
      </c>
      <c r="P34" s="49" t="n">
        <v>5</v>
      </c>
      <c r="Q34" s="22"/>
      <c r="R34" s="49"/>
      <c r="S34" s="22"/>
      <c r="T34" s="50"/>
      <c r="U34" s="21" t="n">
        <f aca="false">IF(K34&gt;L34,1,0)+IF(M34&gt;N34,1,0)+IF(O34&gt;P34,1,0)+IF(Q34&gt;R34,1,0)+IF(S34&gt;T34,1,0)</f>
        <v>3</v>
      </c>
      <c r="V34" s="51" t="n">
        <f aca="false">IF(K34&lt;L34,1,0)+IF(M34&lt;N34,1,0)+IF(O34&lt;P34,1,0)+IF(Q34&lt;R34,1,0)+IF(S34&lt;T34,1,0)</f>
        <v>0</v>
      </c>
      <c r="W34" s="45" t="str">
        <f aca="false">IF(U34&gt;V34,D34,IF(U34&lt;V34,H34,""))</f>
        <v>F</v>
      </c>
      <c r="X34" s="45" t="str">
        <f aca="false">IF(U34&gt;V34,H34,IF(U34&lt;V34,D34,""))</f>
        <v>E</v>
      </c>
      <c r="Y34" s="8"/>
    </row>
    <row r="35" customFormat="false" ht="15" hidden="false" customHeight="false" outlineLevel="0" collapsed="false">
      <c r="A35" s="45" t="n">
        <v>26</v>
      </c>
      <c r="B35" s="21" t="s">
        <v>47</v>
      </c>
      <c r="C35" s="46" t="n">
        <v>0.71875</v>
      </c>
      <c r="D35" s="8" t="s">
        <v>30</v>
      </c>
      <c r="E35" s="8" t="str">
        <f aca="false">VLOOKUP(D35,$A$5:$I$11,2)</f>
        <v>Ben Watson</v>
      </c>
      <c r="F35" s="8" t="s">
        <v>48</v>
      </c>
      <c r="G35" s="8" t="str">
        <f aca="false">VLOOKUP(H35,$A$5:$I$11,2)</f>
        <v>Pepijn Surmont</v>
      </c>
      <c r="H35" s="8" t="s">
        <v>21</v>
      </c>
      <c r="I35" s="47" t="s">
        <v>18</v>
      </c>
      <c r="J35" s="8" t="str">
        <f aca="false">VLOOKUP(I35,$A$5:$I$11,2)</f>
        <v>Gene Wanz</v>
      </c>
      <c r="K35" s="48" t="n">
        <v>6</v>
      </c>
      <c r="L35" s="49" t="n">
        <v>11</v>
      </c>
      <c r="M35" s="22" t="n">
        <v>11</v>
      </c>
      <c r="N35" s="49" t="n">
        <v>8</v>
      </c>
      <c r="O35" s="22" t="n">
        <v>7</v>
      </c>
      <c r="P35" s="49" t="n">
        <v>11</v>
      </c>
      <c r="Q35" s="22" t="n">
        <v>3</v>
      </c>
      <c r="R35" s="49" t="n">
        <v>11</v>
      </c>
      <c r="S35" s="22"/>
      <c r="T35" s="50"/>
      <c r="U35" s="21" t="n">
        <f aca="false">IF(K35&gt;L35,1,0)+IF(M35&gt;N35,1,0)+IF(O35&gt;P35,1,0)+IF(Q35&gt;R35,1,0)+IF(S35&gt;T35,1,0)</f>
        <v>1</v>
      </c>
      <c r="V35" s="51" t="n">
        <f aca="false">IF(K35&lt;L35,1,0)+IF(M35&lt;N35,1,0)+IF(O35&lt;P35,1,0)+IF(Q35&lt;R35,1,0)+IF(S35&lt;T35,1,0)</f>
        <v>3</v>
      </c>
      <c r="W35" s="45" t="str">
        <f aca="false">IF(U35&gt;V35,D35,IF(U35&lt;V35,H35,""))</f>
        <v>D</v>
      </c>
      <c r="X35" s="45" t="str">
        <f aca="false">IF(U35&gt;V35,H35,IF(U35&lt;V35,D35,""))</f>
        <v>G</v>
      </c>
      <c r="Y35" s="8"/>
    </row>
    <row r="36" customFormat="false" ht="15.75" hidden="false" customHeight="false" outlineLevel="0" collapsed="false">
      <c r="A36" s="52" t="n">
        <v>25</v>
      </c>
      <c r="B36" s="27" t="s">
        <v>47</v>
      </c>
      <c r="C36" s="53" t="n">
        <v>0.736111111111111</v>
      </c>
      <c r="D36" s="28" t="s">
        <v>18</v>
      </c>
      <c r="E36" s="28" t="str">
        <f aca="false">VLOOKUP(D36,$A$5:$I$11,2)</f>
        <v>Gene Wanz</v>
      </c>
      <c r="F36" s="28" t="s">
        <v>48</v>
      </c>
      <c r="G36" s="28" t="str">
        <f aca="false">VLOOKUP(H36,$A$5:$I$11,2)</f>
        <v>Luca Trascu</v>
      </c>
      <c r="H36" s="28" t="s">
        <v>12</v>
      </c>
      <c r="I36" s="54" t="s">
        <v>27</v>
      </c>
      <c r="J36" s="28" t="str">
        <f aca="false">VLOOKUP(I36,$A$5:$I$11,2)</f>
        <v>Arthur Martin</v>
      </c>
      <c r="K36" s="55" t="n">
        <v>10</v>
      </c>
      <c r="L36" s="56" t="n">
        <v>12</v>
      </c>
      <c r="M36" s="29" t="n">
        <v>7</v>
      </c>
      <c r="N36" s="56" t="n">
        <v>11</v>
      </c>
      <c r="O36" s="29" t="n">
        <v>4</v>
      </c>
      <c r="P36" s="56" t="n">
        <v>11</v>
      </c>
      <c r="Q36" s="29"/>
      <c r="R36" s="56"/>
      <c r="S36" s="29"/>
      <c r="T36" s="57"/>
      <c r="U36" s="27" t="n">
        <f aca="false">IF(K36&gt;L36,1,0)+IF(M36&gt;N36,1,0)+IF(O36&gt;P36,1,0)+IF(Q36&gt;R36,1,0)+IF(S36&gt;T36,1,0)</f>
        <v>0</v>
      </c>
      <c r="V36" s="58" t="n">
        <f aca="false">IF(K36&lt;L36,1,0)+IF(M36&lt;N36,1,0)+IF(O36&lt;P36,1,0)+IF(Q36&lt;R36,1,0)+IF(S36&lt;T36,1,0)</f>
        <v>3</v>
      </c>
      <c r="W36" s="52" t="str">
        <f aca="false">IF(U36&gt;V36,D36,IF(U36&lt;V36,H36,""))</f>
        <v>A</v>
      </c>
      <c r="X36" s="52" t="str">
        <f aca="false">IF(U36&gt;V36,H36,IF(U36&lt;V36,D36,""))</f>
        <v>C</v>
      </c>
      <c r="Y36" s="8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6" t="s">
        <v>6</v>
      </c>
      <c r="I4" s="6"/>
      <c r="J4" s="8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 t="s">
        <v>12</v>
      </c>
      <c r="B5" s="11" t="s">
        <v>125</v>
      </c>
      <c r="C5" s="11"/>
      <c r="D5" s="11"/>
      <c r="E5" s="11"/>
      <c r="F5" s="12" t="s">
        <v>75</v>
      </c>
      <c r="G5" s="12"/>
      <c r="H5" s="13" t="n">
        <v>2005</v>
      </c>
      <c r="I5" s="13"/>
      <c r="J5" s="8"/>
      <c r="K5" s="14" t="n">
        <f aca="false">COUNTIF($W$16:$W$36,A5)</f>
        <v>4</v>
      </c>
      <c r="L5" s="15" t="n">
        <f aca="false">COUNTIF($X$16:$X$36,A5)</f>
        <v>2</v>
      </c>
      <c r="M5" s="16"/>
      <c r="N5" s="16"/>
      <c r="O5" s="16" t="n">
        <v>3</v>
      </c>
      <c r="P5" s="16"/>
      <c r="Q5" s="17" t="str">
        <f aca="false">B5</f>
        <v>Stef Koppejan</v>
      </c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10" t="s">
        <v>15</v>
      </c>
      <c r="B6" s="18" t="s">
        <v>126</v>
      </c>
      <c r="C6" s="18"/>
      <c r="D6" s="18"/>
      <c r="E6" s="18"/>
      <c r="F6" s="19" t="s">
        <v>59</v>
      </c>
      <c r="G6" s="19"/>
      <c r="H6" s="20" t="n">
        <v>2006</v>
      </c>
      <c r="I6" s="20"/>
      <c r="J6" s="8"/>
      <c r="K6" s="21" t="n">
        <f aca="false">COUNTIF($W$16:$W$36,A6)</f>
        <v>3</v>
      </c>
      <c r="L6" s="8" t="n">
        <f aca="false">COUNTIF($X$16:$X$36,A6)</f>
        <v>3</v>
      </c>
      <c r="M6" s="22"/>
      <c r="N6" s="22"/>
      <c r="O6" s="22" t="n">
        <v>4</v>
      </c>
      <c r="P6" s="22"/>
      <c r="Q6" s="23" t="str">
        <f aca="false">B6</f>
        <v>Wannes Vanheule</v>
      </c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0" t="s">
        <v>18</v>
      </c>
      <c r="B7" s="18" t="s">
        <v>127</v>
      </c>
      <c r="C7" s="18"/>
      <c r="D7" s="18"/>
      <c r="E7" s="18"/>
      <c r="F7" s="19" t="s">
        <v>70</v>
      </c>
      <c r="G7" s="19"/>
      <c r="H7" s="20" t="n">
        <v>2005</v>
      </c>
      <c r="I7" s="20"/>
      <c r="J7" s="8"/>
      <c r="K7" s="21" t="n">
        <f aca="false">COUNTIF($W$16:$W$36,A7)</f>
        <v>6</v>
      </c>
      <c r="L7" s="8" t="n">
        <f aca="false">COUNTIF($X$16:$X$36,A7)</f>
        <v>0</v>
      </c>
      <c r="M7" s="22"/>
      <c r="N7" s="22"/>
      <c r="O7" s="22" t="n">
        <v>1</v>
      </c>
      <c r="P7" s="22"/>
      <c r="Q7" s="23" t="str">
        <f aca="false">B7</f>
        <v>Karolis Mikalauskas</v>
      </c>
      <c r="R7" s="23"/>
      <c r="S7" s="23"/>
      <c r="T7" s="23"/>
      <c r="U7" s="23"/>
      <c r="V7" s="23"/>
      <c r="W7" s="23"/>
      <c r="X7" s="23"/>
    </row>
    <row r="8" customFormat="false" ht="15.75" hidden="false" customHeight="false" outlineLevel="0" collapsed="false">
      <c r="A8" s="10" t="s">
        <v>21</v>
      </c>
      <c r="B8" s="18" t="s">
        <v>128</v>
      </c>
      <c r="C8" s="18"/>
      <c r="D8" s="18"/>
      <c r="E8" s="18"/>
      <c r="F8" s="19" t="s">
        <v>53</v>
      </c>
      <c r="G8" s="19"/>
      <c r="H8" s="20" t="n">
        <v>2006</v>
      </c>
      <c r="I8" s="20"/>
      <c r="J8" s="8"/>
      <c r="K8" s="21" t="n">
        <f aca="false">COUNTIF($W$16:$W$36,A8)</f>
        <v>1</v>
      </c>
      <c r="L8" s="8" t="n">
        <f aca="false">COUNTIF($X$16:$X$36,A8)</f>
        <v>5</v>
      </c>
      <c r="M8" s="22" t="n">
        <v>3</v>
      </c>
      <c r="N8" s="22" t="n">
        <v>5</v>
      </c>
      <c r="O8" s="22" t="n">
        <v>7</v>
      </c>
      <c r="P8" s="22"/>
      <c r="Q8" s="23" t="str">
        <f aca="false">B8</f>
        <v>Stan Van Gils</v>
      </c>
      <c r="R8" s="23"/>
      <c r="S8" s="23"/>
      <c r="T8" s="23"/>
      <c r="U8" s="23"/>
      <c r="V8" s="23"/>
      <c r="W8" s="23"/>
      <c r="X8" s="23"/>
    </row>
    <row r="9" customFormat="false" ht="15.75" hidden="false" customHeight="false" outlineLevel="0" collapsed="false">
      <c r="A9" s="10" t="s">
        <v>24</v>
      </c>
      <c r="B9" s="18" t="s">
        <v>129</v>
      </c>
      <c r="C9" s="18"/>
      <c r="D9" s="18"/>
      <c r="E9" s="18"/>
      <c r="F9" s="19" t="s">
        <v>23</v>
      </c>
      <c r="G9" s="19"/>
      <c r="H9" s="20" t="n">
        <v>2006</v>
      </c>
      <c r="I9" s="20"/>
      <c r="J9" s="8"/>
      <c r="K9" s="21" t="n">
        <f aca="false">COUNTIF($W$16:$W$36,A9)</f>
        <v>1</v>
      </c>
      <c r="L9" s="8" t="n">
        <f aca="false">COUNTIF($X$16:$X$36,A9)</f>
        <v>5</v>
      </c>
      <c r="M9" s="22" t="n">
        <v>4</v>
      </c>
      <c r="N9" s="22" t="n">
        <v>3</v>
      </c>
      <c r="O9" s="22" t="n">
        <v>5</v>
      </c>
      <c r="P9" s="22"/>
      <c r="Q9" s="23" t="str">
        <f aca="false">B9</f>
        <v>Nathan Jans</v>
      </c>
      <c r="R9" s="23"/>
      <c r="S9" s="23"/>
      <c r="T9" s="23"/>
      <c r="U9" s="23"/>
      <c r="V9" s="23"/>
      <c r="W9" s="23"/>
      <c r="X9" s="23"/>
      <c r="Y9" s="1" t="n">
        <v>1.33</v>
      </c>
    </row>
    <row r="10" customFormat="false" ht="15.75" hidden="false" customHeight="false" outlineLevel="0" collapsed="false">
      <c r="A10" s="10" t="s">
        <v>27</v>
      </c>
      <c r="B10" s="18" t="s">
        <v>130</v>
      </c>
      <c r="C10" s="18"/>
      <c r="D10" s="18"/>
      <c r="E10" s="18"/>
      <c r="F10" s="19" t="s">
        <v>98</v>
      </c>
      <c r="G10" s="19"/>
      <c r="H10" s="20" t="n">
        <v>2005</v>
      </c>
      <c r="I10" s="20"/>
      <c r="J10" s="8"/>
      <c r="K10" s="21" t="n">
        <f aca="false">COUNTIF($W$16:$W$36,A10)</f>
        <v>5</v>
      </c>
      <c r="L10" s="8" t="n">
        <f aca="false">COUNTIF($X$16:$X$36,A10)</f>
        <v>1</v>
      </c>
      <c r="M10" s="22"/>
      <c r="N10" s="22"/>
      <c r="O10" s="22" t="n">
        <v>2</v>
      </c>
      <c r="P10" s="22"/>
      <c r="Q10" s="23" t="str">
        <f aca="false">B10</f>
        <v>Jonathan Mooney</v>
      </c>
      <c r="R10" s="23"/>
      <c r="S10" s="23"/>
      <c r="T10" s="23"/>
      <c r="U10" s="23"/>
      <c r="V10" s="23"/>
      <c r="W10" s="23"/>
      <c r="X10" s="23"/>
    </row>
    <row r="11" customFormat="false" ht="15.75" hidden="false" customHeight="false" outlineLevel="0" collapsed="false">
      <c r="A11" s="10" t="s">
        <v>30</v>
      </c>
      <c r="B11" s="24" t="s">
        <v>131</v>
      </c>
      <c r="C11" s="24"/>
      <c r="D11" s="24"/>
      <c r="E11" s="24"/>
      <c r="F11" s="25" t="s">
        <v>96</v>
      </c>
      <c r="G11" s="25"/>
      <c r="H11" s="26" t="n">
        <v>2006</v>
      </c>
      <c r="I11" s="26"/>
      <c r="J11" s="8"/>
      <c r="K11" s="27" t="n">
        <f aca="false">COUNTIF($W$16:$W$36,A11)</f>
        <v>1</v>
      </c>
      <c r="L11" s="28" t="n">
        <f aca="false">COUNTIF($X$16:$X$36,A11)</f>
        <v>5</v>
      </c>
      <c r="M11" s="29" t="n">
        <v>5</v>
      </c>
      <c r="N11" s="29" t="n">
        <v>4</v>
      </c>
      <c r="O11" s="29" t="n">
        <v>6</v>
      </c>
      <c r="P11" s="29"/>
      <c r="Q11" s="30" t="str">
        <f aca="false">B11</f>
        <v>Maarten Lamay</v>
      </c>
      <c r="R11" s="30"/>
      <c r="S11" s="30"/>
      <c r="T11" s="30"/>
      <c r="U11" s="30"/>
      <c r="V11" s="30"/>
      <c r="W11" s="30"/>
      <c r="X11" s="30"/>
      <c r="Y11" s="8" t="n">
        <v>1.25</v>
      </c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false" outlineLevel="0" collapsed="false">
      <c r="A15" s="31" t="s">
        <v>34</v>
      </c>
      <c r="B15" s="32" t="s">
        <v>35</v>
      </c>
      <c r="C15" s="31" t="s">
        <v>36</v>
      </c>
      <c r="D15" s="33" t="s">
        <v>37</v>
      </c>
      <c r="E15" s="33"/>
      <c r="F15" s="33"/>
      <c r="G15" s="33"/>
      <c r="H15" s="33"/>
      <c r="I15" s="34" t="s">
        <v>38</v>
      </c>
      <c r="J15" s="34"/>
      <c r="K15" s="35" t="s">
        <v>39</v>
      </c>
      <c r="L15" s="35"/>
      <c r="M15" s="36" t="s">
        <v>40</v>
      </c>
      <c r="N15" s="36"/>
      <c r="O15" s="36" t="s">
        <v>41</v>
      </c>
      <c r="P15" s="36"/>
      <c r="Q15" s="36" t="s">
        <v>42</v>
      </c>
      <c r="R15" s="36"/>
      <c r="S15" s="37" t="s">
        <v>43</v>
      </c>
      <c r="T15" s="37"/>
      <c r="U15" s="32" t="s">
        <v>44</v>
      </c>
      <c r="V15" s="32"/>
      <c r="W15" s="31" t="s">
        <v>45</v>
      </c>
      <c r="X15" s="31" t="s">
        <v>46</v>
      </c>
    </row>
    <row r="16" customFormat="false" ht="15" hidden="false" customHeight="false" outlineLevel="0" collapsed="false">
      <c r="A16" s="38" t="n">
        <v>27</v>
      </c>
      <c r="B16" s="14" t="s">
        <v>47</v>
      </c>
      <c r="C16" s="39" t="n">
        <v>0.5625</v>
      </c>
      <c r="D16" s="15" t="s">
        <v>15</v>
      </c>
      <c r="E16" s="15" t="str">
        <f aca="false">VLOOKUP(D16,$A$5:$I$11,2)</f>
        <v>Wannes Vanheule</v>
      </c>
      <c r="F16" s="15" t="s">
        <v>48</v>
      </c>
      <c r="G16" s="15" t="str">
        <f aca="false">VLOOKUP(H16,$A$5:$I$11,2)</f>
        <v>Nathan Jans</v>
      </c>
      <c r="H16" s="15" t="s">
        <v>24</v>
      </c>
      <c r="I16" s="40" t="s">
        <v>27</v>
      </c>
      <c r="J16" s="15" t="str">
        <f aca="false">VLOOKUP(I16,$A$5:$I$11,2)</f>
        <v>Jonathan Mooney</v>
      </c>
      <c r="K16" s="41" t="n">
        <v>11</v>
      </c>
      <c r="L16" s="42" t="n">
        <v>8</v>
      </c>
      <c r="M16" s="16" t="n">
        <v>11</v>
      </c>
      <c r="N16" s="42" t="n">
        <v>6</v>
      </c>
      <c r="O16" s="16" t="n">
        <v>11</v>
      </c>
      <c r="P16" s="42" t="n">
        <v>9</v>
      </c>
      <c r="Q16" s="16"/>
      <c r="R16" s="42"/>
      <c r="S16" s="16"/>
      <c r="T16" s="43"/>
      <c r="U16" s="14" t="n">
        <f aca="false">IF(K16&gt;L16,1,0)+IF(M16&gt;N16,1,0)+IF(O16&gt;P16,1,0)+IF(Q16&gt;R16,1,0)+IF(S16&gt;T16,1,0)</f>
        <v>3</v>
      </c>
      <c r="V16" s="44" t="n">
        <f aca="false">IF(K16&lt;L16,1,0)+IF(M16&lt;N16,1,0)+IF(O16&lt;P16,1,0)+IF(Q16&lt;R16,1,0)+IF(S16&lt;T16,1,0)</f>
        <v>0</v>
      </c>
      <c r="W16" s="45" t="str">
        <f aca="false">IF(U16&gt;V16,D16,IF(U16&lt;V16,H16,""))</f>
        <v>B</v>
      </c>
      <c r="X16" s="38" t="str">
        <f aca="false">IF(U16&gt;V16,H16,IF(U16&lt;V16,D16,""))</f>
        <v>E</v>
      </c>
    </row>
    <row r="17" s="101" customFormat="true" ht="15" hidden="false" customHeight="false" outlineLevel="0" collapsed="false">
      <c r="A17" s="99" t="n">
        <v>28</v>
      </c>
      <c r="B17" s="47" t="s">
        <v>47</v>
      </c>
      <c r="C17" s="46" t="n">
        <v>0.5625</v>
      </c>
      <c r="D17" s="100" t="s">
        <v>18</v>
      </c>
      <c r="E17" s="100" t="str">
        <f aca="false">VLOOKUP(D17,$A$5:$I$11,2)</f>
        <v>Karolis Mikalauskas</v>
      </c>
      <c r="F17" s="100" t="s">
        <v>48</v>
      </c>
      <c r="G17" s="100" t="str">
        <f aca="false">VLOOKUP(H17,$A$5:$I$11,2)</f>
        <v>Stan Van Gils</v>
      </c>
      <c r="H17" s="100" t="s">
        <v>21</v>
      </c>
      <c r="I17" s="47" t="s">
        <v>12</v>
      </c>
      <c r="J17" s="100" t="str">
        <f aca="false">VLOOKUP(I17,$A$5:$I$11,2)</f>
        <v>Stef Koppejan</v>
      </c>
      <c r="K17" s="48" t="n">
        <v>11</v>
      </c>
      <c r="L17" s="49" t="n">
        <v>8</v>
      </c>
      <c r="M17" s="22" t="n">
        <v>11</v>
      </c>
      <c r="N17" s="49" t="n">
        <v>5</v>
      </c>
      <c r="O17" s="22" t="n">
        <v>11</v>
      </c>
      <c r="P17" s="49" t="n">
        <v>3</v>
      </c>
      <c r="Q17" s="22"/>
      <c r="R17" s="49"/>
      <c r="S17" s="22"/>
      <c r="T17" s="50"/>
      <c r="U17" s="47" t="n">
        <f aca="false">IF(K17&gt;L17,1,0)+IF(M17&gt;N17,1,0)+IF(O17&gt;P17,1,0)+IF(Q17&gt;R17,1,0)+IF(S17&gt;T17,1,0)</f>
        <v>3</v>
      </c>
      <c r="V17" s="83" t="n">
        <f aca="false">IF(K17&lt;L17,1,0)+IF(M17&lt;N17,1,0)+IF(O17&lt;P17,1,0)+IF(Q17&lt;R17,1,0)+IF(S17&lt;T17,1,0)</f>
        <v>0</v>
      </c>
      <c r="W17" s="99" t="str">
        <f aca="false">IF(U17&gt;V17,D17,IF(U17&lt;V17,H17,""))</f>
        <v>C</v>
      </c>
      <c r="X17" s="99" t="str">
        <f aca="false">IF(U17&gt;V17,H17,IF(U17&lt;V17,D17,""))</f>
        <v>D</v>
      </c>
    </row>
    <row r="18" customFormat="false" ht="15" hidden="false" customHeight="false" outlineLevel="0" collapsed="false">
      <c r="A18" s="45" t="n">
        <v>27</v>
      </c>
      <c r="B18" s="21" t="s">
        <v>47</v>
      </c>
      <c r="C18" s="46" t="n">
        <v>0.579861111111111</v>
      </c>
      <c r="D18" s="8" t="s">
        <v>12</v>
      </c>
      <c r="E18" s="8" t="str">
        <f aca="false">VLOOKUP(D18,$A$5:$I$11,2)</f>
        <v>Stef Koppejan</v>
      </c>
      <c r="F18" s="8" t="s">
        <v>48</v>
      </c>
      <c r="G18" s="8" t="str">
        <f aca="false">VLOOKUP(H18,$A$5:$I$11,2)</f>
        <v>Jonathan Mooney</v>
      </c>
      <c r="H18" s="8" t="s">
        <v>27</v>
      </c>
      <c r="I18" s="47" t="s">
        <v>21</v>
      </c>
      <c r="J18" s="8" t="str">
        <f aca="false">VLOOKUP(I18,$A$5:$I$11,2)</f>
        <v>Stan Van Gils</v>
      </c>
      <c r="K18" s="48" t="n">
        <v>8</v>
      </c>
      <c r="L18" s="49" t="n">
        <v>11</v>
      </c>
      <c r="M18" s="22" t="n">
        <v>2</v>
      </c>
      <c r="N18" s="49" t="n">
        <v>11</v>
      </c>
      <c r="O18" s="22" t="n">
        <v>2</v>
      </c>
      <c r="P18" s="49" t="n">
        <v>11</v>
      </c>
      <c r="Q18" s="22"/>
      <c r="R18" s="49"/>
      <c r="S18" s="22"/>
      <c r="T18" s="50"/>
      <c r="U18" s="21" t="n">
        <f aca="false">IF(K18&gt;L18,1,0)+IF(M18&gt;N18,1,0)+IF(O18&gt;P18,1,0)+IF(Q18&gt;R18,1,0)+IF(S18&gt;T18,1,0)</f>
        <v>0</v>
      </c>
      <c r="V18" s="51" t="n">
        <f aca="false">IF(K18&lt;L18,1,0)+IF(M18&lt;N18,1,0)+IF(O18&lt;P18,1,0)+IF(Q18&lt;R18,1,0)+IF(S18&lt;T18,1,0)</f>
        <v>3</v>
      </c>
      <c r="W18" s="45" t="str">
        <f aca="false">IF(U18&gt;V18,D18,IF(U18&lt;V18,H18,""))</f>
        <v>F</v>
      </c>
      <c r="X18" s="45" t="str">
        <f aca="false">IF(U18&gt;V18,H18,IF(U18&lt;V18,D18,""))</f>
        <v>A</v>
      </c>
    </row>
    <row r="19" customFormat="false" ht="15" hidden="false" customHeight="false" outlineLevel="0" collapsed="false">
      <c r="A19" s="45" t="n">
        <v>28</v>
      </c>
      <c r="B19" s="21" t="s">
        <v>47</v>
      </c>
      <c r="C19" s="46" t="n">
        <v>0.579861111111111</v>
      </c>
      <c r="D19" s="8" t="s">
        <v>15</v>
      </c>
      <c r="E19" s="8" t="str">
        <f aca="false">VLOOKUP(D19,$A$5:$I$11,2)</f>
        <v>Wannes Vanheule</v>
      </c>
      <c r="F19" s="8" t="s">
        <v>48</v>
      </c>
      <c r="G19" s="8" t="str">
        <f aca="false">VLOOKUP(H19,$A$5:$I$11,2)</f>
        <v>Karolis Mikalauskas</v>
      </c>
      <c r="H19" s="8" t="s">
        <v>18</v>
      </c>
      <c r="I19" s="47" t="s">
        <v>24</v>
      </c>
      <c r="J19" s="8" t="str">
        <f aca="false">VLOOKUP(I19,$A$5:$I$11,2)</f>
        <v>Nathan Jans</v>
      </c>
      <c r="K19" s="48" t="n">
        <v>6</v>
      </c>
      <c r="L19" s="49" t="n">
        <v>11</v>
      </c>
      <c r="M19" s="22" t="n">
        <v>3</v>
      </c>
      <c r="N19" s="49" t="n">
        <v>11</v>
      </c>
      <c r="O19" s="22" t="n">
        <v>5</v>
      </c>
      <c r="P19" s="49" t="n">
        <v>11</v>
      </c>
      <c r="Q19" s="22"/>
      <c r="R19" s="49"/>
      <c r="S19" s="22"/>
      <c r="T19" s="50"/>
      <c r="U19" s="21" t="n">
        <f aca="false">IF(K19&gt;L19,1,0)+IF(M19&gt;N19,1,0)+IF(O19&gt;P19,1,0)+IF(Q19&gt;R19,1,0)+IF(S19&gt;T19,1,0)</f>
        <v>0</v>
      </c>
      <c r="V19" s="51" t="n">
        <f aca="false">IF(K19&lt;L19,1,0)+IF(M19&lt;N19,1,0)+IF(O19&lt;P19,1,0)+IF(Q19&lt;R19,1,0)+IF(S19&lt;T19,1,0)</f>
        <v>3</v>
      </c>
      <c r="W19" s="45" t="str">
        <f aca="false">IF(U19&gt;V19,D19,IF(U19&lt;V19,H19,""))</f>
        <v>C</v>
      </c>
      <c r="X19" s="45" t="str">
        <f aca="false">IF(U19&gt;V19,H19,IF(U19&lt;V19,D19,""))</f>
        <v>B</v>
      </c>
    </row>
    <row r="20" customFormat="false" ht="15" hidden="false" customHeight="false" outlineLevel="0" collapsed="false">
      <c r="A20" s="45" t="n">
        <v>27</v>
      </c>
      <c r="B20" s="21" t="s">
        <v>47</v>
      </c>
      <c r="C20" s="46" t="n">
        <v>0.597222222222222</v>
      </c>
      <c r="D20" s="8" t="s">
        <v>24</v>
      </c>
      <c r="E20" s="8" t="str">
        <f aca="false">VLOOKUP(D20,$A$5:$I$11,2)</f>
        <v>Nathan Jans</v>
      </c>
      <c r="F20" s="8" t="s">
        <v>48</v>
      </c>
      <c r="G20" s="8" t="str">
        <f aca="false">VLOOKUP(H20,$A$5:$I$11,2)</f>
        <v>Maarten Lamay</v>
      </c>
      <c r="H20" s="8" t="s">
        <v>30</v>
      </c>
      <c r="I20" s="47" t="s">
        <v>15</v>
      </c>
      <c r="J20" s="8" t="str">
        <f aca="false">VLOOKUP(I20,$A$5:$I$11,2)</f>
        <v>Wannes Vanheule</v>
      </c>
      <c r="K20" s="48" t="n">
        <v>10</v>
      </c>
      <c r="L20" s="49" t="n">
        <v>12</v>
      </c>
      <c r="M20" s="22" t="n">
        <v>9</v>
      </c>
      <c r="N20" s="49" t="n">
        <v>11</v>
      </c>
      <c r="O20" s="22" t="n">
        <v>11</v>
      </c>
      <c r="P20" s="49" t="n">
        <v>7</v>
      </c>
      <c r="Q20" s="22" t="n">
        <v>7</v>
      </c>
      <c r="R20" s="49" t="n">
        <v>11</v>
      </c>
      <c r="S20" s="22"/>
      <c r="T20" s="50"/>
      <c r="U20" s="21" t="n">
        <f aca="false">IF(K20&gt;L20,1,0)+IF(M20&gt;N20,1,0)+IF(O20&gt;P20,1,0)+IF(Q20&gt;R20,1,0)+IF(S20&gt;T20,1,0)</f>
        <v>1</v>
      </c>
      <c r="V20" s="51" t="n">
        <f aca="false">IF(K20&lt;L20,1,0)+IF(M20&lt;N20,1,0)+IF(O20&lt;P20,1,0)+IF(Q20&lt;R20,1,0)+IF(S20&lt;T20,1,0)</f>
        <v>3</v>
      </c>
      <c r="W20" s="45" t="str">
        <f aca="false">IF(U20&gt;V20,D20,IF(U20&lt;V20,H20,""))</f>
        <v>G</v>
      </c>
      <c r="X20" s="45" t="str">
        <f aca="false">IF(U20&gt;V20,H20,IF(U20&lt;V20,D20,""))</f>
        <v>E</v>
      </c>
    </row>
    <row r="21" customFormat="false" ht="15" hidden="false" customHeight="false" outlineLevel="0" collapsed="false">
      <c r="A21" s="45" t="n">
        <v>28</v>
      </c>
      <c r="B21" s="21" t="s">
        <v>47</v>
      </c>
      <c r="C21" s="46" t="n">
        <v>0.597222222222222</v>
      </c>
      <c r="D21" s="8" t="s">
        <v>21</v>
      </c>
      <c r="E21" s="8" t="str">
        <f aca="false">VLOOKUP(D21,$A$5:$I$11,2)</f>
        <v>Stan Van Gils</v>
      </c>
      <c r="F21" s="8" t="s">
        <v>48</v>
      </c>
      <c r="G21" s="8" t="str">
        <f aca="false">VLOOKUP(H21,$A$5:$I$11,2)</f>
        <v>Stef Koppejan</v>
      </c>
      <c r="H21" s="8" t="s">
        <v>12</v>
      </c>
      <c r="I21" s="47" t="s">
        <v>18</v>
      </c>
      <c r="J21" s="8" t="str">
        <f aca="false">VLOOKUP(I21,$A$5:$I$11,2)</f>
        <v>Karolis Mikalauskas</v>
      </c>
      <c r="K21" s="48" t="n">
        <v>4</v>
      </c>
      <c r="L21" s="49" t="n">
        <v>11</v>
      </c>
      <c r="M21" s="22" t="n">
        <v>6</v>
      </c>
      <c r="N21" s="49" t="n">
        <v>11</v>
      </c>
      <c r="O21" s="22" t="n">
        <v>8</v>
      </c>
      <c r="P21" s="49" t="n">
        <v>11</v>
      </c>
      <c r="Q21" s="22"/>
      <c r="R21" s="49"/>
      <c r="S21" s="22"/>
      <c r="T21" s="50"/>
      <c r="U21" s="21" t="n">
        <f aca="false">IF(K21&gt;L21,1,0)+IF(M21&gt;N21,1,0)+IF(O21&gt;P21,1,0)+IF(Q21&gt;R21,1,0)+IF(S21&gt;T21,1,0)</f>
        <v>0</v>
      </c>
      <c r="V21" s="51" t="n">
        <f aca="false">IF(K21&lt;L21,1,0)+IF(M21&lt;N21,1,0)+IF(O21&lt;P21,1,0)+IF(Q21&lt;R21,1,0)+IF(S21&lt;T21,1,0)</f>
        <v>3</v>
      </c>
      <c r="W21" s="45" t="str">
        <f aca="false">IF(U21&gt;V21,D21,IF(U21&lt;V21,H21,""))</f>
        <v>A</v>
      </c>
      <c r="X21" s="45" t="str">
        <f aca="false">IF(U21&gt;V21,H21,IF(U21&lt;V21,D21,""))</f>
        <v>D</v>
      </c>
    </row>
    <row r="22" customFormat="false" ht="15" hidden="false" customHeight="false" outlineLevel="0" collapsed="false">
      <c r="A22" s="45" t="n">
        <v>27</v>
      </c>
      <c r="B22" s="21" t="s">
        <v>47</v>
      </c>
      <c r="C22" s="46" t="n">
        <v>0.614583333333333</v>
      </c>
      <c r="D22" s="8" t="s">
        <v>30</v>
      </c>
      <c r="E22" s="8" t="str">
        <f aca="false">VLOOKUP(D22,$A$5:$I$11,2)</f>
        <v>Maarten Lamay</v>
      </c>
      <c r="F22" s="8" t="s">
        <v>48</v>
      </c>
      <c r="G22" s="8" t="str">
        <f aca="false">VLOOKUP(H22,$A$5:$I$11,2)</f>
        <v>Wannes Vanheule</v>
      </c>
      <c r="H22" s="8" t="s">
        <v>15</v>
      </c>
      <c r="I22" s="47" t="s">
        <v>12</v>
      </c>
      <c r="J22" s="8" t="str">
        <f aca="false">VLOOKUP(I22,$A$5:$I$11,2)</f>
        <v>Stef Koppejan</v>
      </c>
      <c r="K22" s="48" t="n">
        <v>7</v>
      </c>
      <c r="L22" s="49" t="n">
        <v>11</v>
      </c>
      <c r="M22" s="22" t="n">
        <v>11</v>
      </c>
      <c r="N22" s="49" t="n">
        <v>7</v>
      </c>
      <c r="O22" s="22" t="n">
        <v>9</v>
      </c>
      <c r="P22" s="49" t="n">
        <v>11</v>
      </c>
      <c r="Q22" s="22" t="n">
        <v>8</v>
      </c>
      <c r="R22" s="49" t="n">
        <v>11</v>
      </c>
      <c r="S22" s="22"/>
      <c r="T22" s="50"/>
      <c r="U22" s="21" t="n">
        <f aca="false">IF(K22&gt;L22,1,0)+IF(M22&gt;N22,1,0)+IF(O22&gt;P22,1,0)+IF(Q22&gt;R22,1,0)+IF(S22&gt;T22,1,0)</f>
        <v>1</v>
      </c>
      <c r="V22" s="51" t="n">
        <f aca="false">IF(K22&lt;L22,1,0)+IF(M22&lt;N22,1,0)+IF(O22&lt;P22,1,0)+IF(Q22&lt;R22,1,0)+IF(S22&lt;T22,1,0)</f>
        <v>3</v>
      </c>
      <c r="W22" s="45" t="str">
        <f aca="false">IF(U22&gt;V22,D22,IF(U22&lt;V22,H22,""))</f>
        <v>B</v>
      </c>
      <c r="X22" s="45" t="str">
        <f aca="false">IF(U22&gt;V22,H22,IF(U22&lt;V22,D22,""))</f>
        <v>G</v>
      </c>
    </row>
    <row r="23" customFormat="false" ht="15" hidden="false" customHeight="false" outlineLevel="0" collapsed="false">
      <c r="A23" s="45" t="n">
        <v>28</v>
      </c>
      <c r="B23" s="21" t="s">
        <v>47</v>
      </c>
      <c r="C23" s="46" t="n">
        <v>0.614583333333333</v>
      </c>
      <c r="D23" s="8" t="s">
        <v>27</v>
      </c>
      <c r="E23" s="8" t="str">
        <f aca="false">VLOOKUP(D23,$A$5:$I$11,2)</f>
        <v>Jonathan Mooney</v>
      </c>
      <c r="F23" s="8" t="s">
        <v>48</v>
      </c>
      <c r="G23" s="8" t="str">
        <f aca="false">VLOOKUP(H23,$A$5:$I$11,2)</f>
        <v>Karolis Mikalauskas</v>
      </c>
      <c r="H23" s="8" t="s">
        <v>18</v>
      </c>
      <c r="I23" s="47" t="s">
        <v>21</v>
      </c>
      <c r="J23" s="8" t="str">
        <f aca="false">VLOOKUP(I23,$A$5:$I$11,2)</f>
        <v>Stan Van Gils</v>
      </c>
      <c r="K23" s="48" t="n">
        <v>5</v>
      </c>
      <c r="L23" s="49" t="n">
        <v>11</v>
      </c>
      <c r="M23" s="22" t="n">
        <v>4</v>
      </c>
      <c r="N23" s="49" t="n">
        <v>11</v>
      </c>
      <c r="O23" s="22" t="n">
        <v>4</v>
      </c>
      <c r="P23" s="49" t="n">
        <v>11</v>
      </c>
      <c r="Q23" s="22"/>
      <c r="R23" s="49"/>
      <c r="S23" s="22"/>
      <c r="T23" s="50"/>
      <c r="U23" s="21" t="n">
        <f aca="false">IF(K23&gt;L23,1,0)+IF(M23&gt;N23,1,0)+IF(O23&gt;P23,1,0)+IF(Q23&gt;R23,1,0)+IF(S23&gt;T23,1,0)</f>
        <v>0</v>
      </c>
      <c r="V23" s="51" t="n">
        <f aca="false">IF(K23&lt;L23,1,0)+IF(M23&lt;N23,1,0)+IF(O23&lt;P23,1,0)+IF(Q23&lt;R23,1,0)+IF(S23&lt;T23,1,0)</f>
        <v>3</v>
      </c>
      <c r="W23" s="45" t="str">
        <f aca="false">IF(U23&gt;V23,D23,IF(U23&lt;V23,H23,""))</f>
        <v>C</v>
      </c>
      <c r="X23" s="45" t="str">
        <f aca="false">IF(U23&gt;V23,H23,IF(U23&lt;V23,D23,""))</f>
        <v>F</v>
      </c>
    </row>
    <row r="24" s="101" customFormat="true" ht="15" hidden="false" customHeight="false" outlineLevel="0" collapsed="false">
      <c r="A24" s="99" t="n">
        <v>27</v>
      </c>
      <c r="B24" s="47" t="s">
        <v>47</v>
      </c>
      <c r="C24" s="46" t="n">
        <v>0.631944444444444</v>
      </c>
      <c r="D24" s="100" t="s">
        <v>24</v>
      </c>
      <c r="E24" s="100" t="str">
        <f aca="false">VLOOKUP(D24,$A$5:$I$11,2)</f>
        <v>Nathan Jans</v>
      </c>
      <c r="F24" s="100" t="s">
        <v>48</v>
      </c>
      <c r="G24" s="100" t="str">
        <f aca="false">VLOOKUP(H24,$A$5:$I$11,2)</f>
        <v>Stan Van Gils</v>
      </c>
      <c r="H24" s="100" t="s">
        <v>21</v>
      </c>
      <c r="I24" s="47" t="s">
        <v>15</v>
      </c>
      <c r="J24" s="100" t="str">
        <f aca="false">VLOOKUP(I24,$A$5:$I$11,2)</f>
        <v>Wannes Vanheule</v>
      </c>
      <c r="K24" s="48" t="n">
        <v>11</v>
      </c>
      <c r="L24" s="49" t="n">
        <v>8</v>
      </c>
      <c r="M24" s="22" t="n">
        <v>11</v>
      </c>
      <c r="N24" s="49" t="n">
        <v>6</v>
      </c>
      <c r="O24" s="22" t="n">
        <v>11</v>
      </c>
      <c r="P24" s="49" t="n">
        <v>3</v>
      </c>
      <c r="Q24" s="22"/>
      <c r="R24" s="49"/>
      <c r="S24" s="22"/>
      <c r="T24" s="50"/>
      <c r="U24" s="47" t="n">
        <f aca="false">IF(K24&gt;L24,1,0)+IF(M24&gt;N24,1,0)+IF(O24&gt;P24,1,0)+IF(Q24&gt;R24,1,0)+IF(S24&gt;T24,1,0)</f>
        <v>3</v>
      </c>
      <c r="V24" s="83" t="n">
        <f aca="false">IF(K24&lt;L24,1,0)+IF(M24&lt;N24,1,0)+IF(O24&lt;P24,1,0)+IF(Q24&lt;R24,1,0)+IF(S24&lt;T24,1,0)</f>
        <v>0</v>
      </c>
      <c r="W24" s="99" t="str">
        <f aca="false">IF(U24&gt;V24,D24,IF(U24&lt;V24,H24,""))</f>
        <v>E</v>
      </c>
      <c r="X24" s="99" t="str">
        <f aca="false">IF(U24&gt;V24,H24,IF(U24&lt;V24,D24,""))</f>
        <v>D</v>
      </c>
    </row>
    <row r="25" customFormat="false" ht="15" hidden="false" customHeight="false" outlineLevel="0" collapsed="false">
      <c r="A25" s="45" t="n">
        <v>28</v>
      </c>
      <c r="B25" s="21" t="s">
        <v>47</v>
      </c>
      <c r="C25" s="46" t="n">
        <v>0.631944444444444</v>
      </c>
      <c r="D25" s="8" t="s">
        <v>12</v>
      </c>
      <c r="E25" s="8" t="str">
        <f aca="false">VLOOKUP(D25,$A$5:$I$11,2)</f>
        <v>Stef Koppejan</v>
      </c>
      <c r="F25" s="8" t="s">
        <v>48</v>
      </c>
      <c r="G25" s="8" t="str">
        <f aca="false">VLOOKUP(H25,$A$5:$I$11,2)</f>
        <v>Maarten Lamay</v>
      </c>
      <c r="H25" s="8" t="s">
        <v>30</v>
      </c>
      <c r="I25" s="47" t="s">
        <v>27</v>
      </c>
      <c r="J25" s="8" t="str">
        <f aca="false">VLOOKUP(I25,$A$5:$I$11,2)</f>
        <v>Jonathan Mooney</v>
      </c>
      <c r="K25" s="48" t="n">
        <v>9</v>
      </c>
      <c r="L25" s="49" t="n">
        <v>11</v>
      </c>
      <c r="M25" s="22" t="n">
        <v>11</v>
      </c>
      <c r="N25" s="49" t="n">
        <v>2</v>
      </c>
      <c r="O25" s="22" t="n">
        <v>11</v>
      </c>
      <c r="P25" s="49" t="n">
        <v>6</v>
      </c>
      <c r="Q25" s="22" t="n">
        <v>11</v>
      </c>
      <c r="R25" s="49" t="n">
        <v>3</v>
      </c>
      <c r="S25" s="22"/>
      <c r="T25" s="50"/>
      <c r="U25" s="21" t="n">
        <f aca="false">IF(K25&gt;L25,1,0)+IF(M25&gt;N25,1,0)+IF(O25&gt;P25,1,0)+IF(Q25&gt;R25,1,0)+IF(S25&gt;T25,1,0)</f>
        <v>3</v>
      </c>
      <c r="V25" s="51" t="n">
        <f aca="false">IF(K25&lt;L25,1,0)+IF(M25&lt;N25,1,0)+IF(O25&lt;P25,1,0)+IF(Q25&lt;R25,1,0)+IF(S25&lt;T25,1,0)</f>
        <v>1</v>
      </c>
      <c r="W25" s="45" t="str">
        <f aca="false">IF(U25&gt;V25,D25,IF(U25&lt;V25,H25,""))</f>
        <v>A</v>
      </c>
      <c r="X25" s="45" t="str">
        <f aca="false">IF(U25&gt;V25,H25,IF(U25&lt;V25,D25,""))</f>
        <v>G</v>
      </c>
    </row>
    <row r="26" customFormat="false" ht="15" hidden="false" customHeight="false" outlineLevel="0" collapsed="false">
      <c r="A26" s="45" t="n">
        <v>27</v>
      </c>
      <c r="B26" s="21" t="s">
        <v>47</v>
      </c>
      <c r="C26" s="46" t="n">
        <v>0.649305555555556</v>
      </c>
      <c r="D26" s="8" t="s">
        <v>15</v>
      </c>
      <c r="E26" s="8" t="str">
        <f aca="false">VLOOKUP(D26,$A$5:$I$11,2)</f>
        <v>Wannes Vanheule</v>
      </c>
      <c r="F26" s="8" t="s">
        <v>48</v>
      </c>
      <c r="G26" s="8" t="str">
        <f aca="false">VLOOKUP(H26,$A$5:$I$11,2)</f>
        <v>Jonathan Mooney</v>
      </c>
      <c r="H26" s="8" t="s">
        <v>27</v>
      </c>
      <c r="I26" s="47" t="s">
        <v>12</v>
      </c>
      <c r="J26" s="8" t="str">
        <f aca="false">VLOOKUP(I26,$A$5:$I$11,2)</f>
        <v>Stef Koppejan</v>
      </c>
      <c r="K26" s="48" t="n">
        <v>5</v>
      </c>
      <c r="L26" s="49" t="n">
        <v>11</v>
      </c>
      <c r="M26" s="22" t="n">
        <v>5</v>
      </c>
      <c r="N26" s="49" t="n">
        <v>11</v>
      </c>
      <c r="O26" s="22" t="n">
        <v>3</v>
      </c>
      <c r="P26" s="49" t="n">
        <v>11</v>
      </c>
      <c r="Q26" s="22"/>
      <c r="R26" s="49"/>
      <c r="S26" s="22"/>
      <c r="T26" s="50"/>
      <c r="U26" s="21" t="n">
        <f aca="false">IF(K26&gt;L26,1,0)+IF(M26&gt;N26,1,0)+IF(O26&gt;P26,1,0)+IF(Q26&gt;R26,1,0)+IF(S26&gt;T26,1,0)</f>
        <v>0</v>
      </c>
      <c r="V26" s="51" t="n">
        <f aca="false">IF(K26&lt;L26,1,0)+IF(M26&lt;N26,1,0)+IF(O26&lt;P26,1,0)+IF(Q26&lt;R26,1,0)+IF(S26&lt;T26,1,0)</f>
        <v>3</v>
      </c>
      <c r="W26" s="45" t="str">
        <f aca="false">IF(U26&gt;V26,D26,IF(U26&lt;V26,H26,""))</f>
        <v>F</v>
      </c>
      <c r="X26" s="45" t="str">
        <f aca="false">IF(U26&gt;V26,H26,IF(U26&lt;V26,D26,""))</f>
        <v>B</v>
      </c>
    </row>
    <row r="27" s="101" customFormat="true" ht="15" hidden="false" customHeight="false" outlineLevel="0" collapsed="false">
      <c r="A27" s="99" t="n">
        <v>28</v>
      </c>
      <c r="B27" s="47" t="s">
        <v>47</v>
      </c>
      <c r="C27" s="46" t="n">
        <v>0.649305555555556</v>
      </c>
      <c r="D27" s="100" t="s">
        <v>18</v>
      </c>
      <c r="E27" s="100" t="str">
        <f aca="false">VLOOKUP(D27,$A$5:$I$11,2)</f>
        <v>Karolis Mikalauskas</v>
      </c>
      <c r="F27" s="100" t="s">
        <v>48</v>
      </c>
      <c r="G27" s="100" t="str">
        <f aca="false">VLOOKUP(H27,$A$5:$I$11,2)</f>
        <v>Nathan Jans</v>
      </c>
      <c r="H27" s="100" t="s">
        <v>24</v>
      </c>
      <c r="I27" s="47" t="s">
        <v>30</v>
      </c>
      <c r="J27" s="100" t="str">
        <f aca="false">VLOOKUP(I27,$A$5:$I$11,2)</f>
        <v>Maarten Lamay</v>
      </c>
      <c r="K27" s="48" t="n">
        <v>11</v>
      </c>
      <c r="L27" s="49" t="n">
        <v>1</v>
      </c>
      <c r="M27" s="22" t="n">
        <v>11</v>
      </c>
      <c r="N27" s="49" t="n">
        <v>2</v>
      </c>
      <c r="O27" s="22" t="n">
        <v>11</v>
      </c>
      <c r="P27" s="49" t="n">
        <v>4</v>
      </c>
      <c r="Q27" s="22"/>
      <c r="R27" s="49"/>
      <c r="S27" s="22"/>
      <c r="T27" s="50"/>
      <c r="U27" s="47" t="n">
        <f aca="false">IF(K27&gt;L27,1,0)+IF(M27&gt;N27,1,0)+IF(O27&gt;P27,1,0)+IF(Q27&gt;R27,1,0)+IF(S27&gt;T27,1,0)</f>
        <v>3</v>
      </c>
      <c r="V27" s="83" t="n">
        <f aca="false">IF(K27&lt;L27,1,0)+IF(M27&lt;N27,1,0)+IF(O27&lt;P27,1,0)+IF(Q27&lt;R27,1,0)+IF(S27&lt;T27,1,0)</f>
        <v>0</v>
      </c>
      <c r="W27" s="99" t="str">
        <f aca="false">IF(U27&gt;V27,D27,IF(U27&lt;V27,H27,""))</f>
        <v>C</v>
      </c>
      <c r="X27" s="99" t="str">
        <f aca="false">IF(U27&gt;V27,H27,IF(U27&lt;V27,D27,""))</f>
        <v>E</v>
      </c>
    </row>
    <row r="28" customFormat="false" ht="15" hidden="false" customHeight="false" outlineLevel="0" collapsed="false">
      <c r="A28" s="45" t="n">
        <v>27</v>
      </c>
      <c r="B28" s="21" t="s">
        <v>47</v>
      </c>
      <c r="C28" s="46" t="n">
        <v>0.666666666666667</v>
      </c>
      <c r="D28" s="8" t="s">
        <v>21</v>
      </c>
      <c r="E28" s="8" t="str">
        <f aca="false">VLOOKUP(D28,$A$5:$I$11,2)</f>
        <v>Stan Van Gils</v>
      </c>
      <c r="F28" s="8" t="s">
        <v>48</v>
      </c>
      <c r="G28" s="8" t="str">
        <f aca="false">VLOOKUP(H28,$A$5:$I$11,2)</f>
        <v>Wannes Vanheule</v>
      </c>
      <c r="H28" s="8" t="s">
        <v>15</v>
      </c>
      <c r="I28" s="47" t="s">
        <v>18</v>
      </c>
      <c r="J28" s="8" t="str">
        <f aca="false">VLOOKUP(I28,$A$5:$I$11,2)</f>
        <v>Karolis Mikalauskas</v>
      </c>
      <c r="K28" s="48" t="n">
        <v>3</v>
      </c>
      <c r="L28" s="49" t="n">
        <v>11</v>
      </c>
      <c r="M28" s="22" t="n">
        <v>9</v>
      </c>
      <c r="N28" s="49" t="n">
        <v>11</v>
      </c>
      <c r="O28" s="22" t="n">
        <v>3</v>
      </c>
      <c r="P28" s="49" t="n">
        <v>11</v>
      </c>
      <c r="Q28" s="22"/>
      <c r="R28" s="49"/>
      <c r="S28" s="22"/>
      <c r="T28" s="50"/>
      <c r="U28" s="21" t="n">
        <f aca="false">IF(K28&gt;L28,1,0)+IF(M28&gt;N28,1,0)+IF(O28&gt;P28,1,0)+IF(Q28&gt;R28,1,0)+IF(S28&gt;T28,1,0)</f>
        <v>0</v>
      </c>
      <c r="V28" s="51" t="n">
        <f aca="false">IF(K28&lt;L28,1,0)+IF(M28&lt;N28,1,0)+IF(O28&lt;P28,1,0)+IF(Q28&lt;R28,1,0)+IF(S28&lt;T28,1,0)</f>
        <v>3</v>
      </c>
      <c r="W28" s="45" t="str">
        <f aca="false">IF(U28&gt;V28,D28,IF(U28&lt;V28,H28,""))</f>
        <v>B</v>
      </c>
      <c r="X28" s="45" t="str">
        <f aca="false">IF(U28&gt;V28,H28,IF(U28&lt;V28,D28,""))</f>
        <v>D</v>
      </c>
    </row>
    <row r="29" customFormat="false" ht="15" hidden="false" customHeight="false" outlineLevel="0" collapsed="false">
      <c r="A29" s="45" t="n">
        <v>28</v>
      </c>
      <c r="B29" s="21" t="s">
        <v>47</v>
      </c>
      <c r="C29" s="46" t="n">
        <v>0.666666666666667</v>
      </c>
      <c r="D29" s="8" t="s">
        <v>27</v>
      </c>
      <c r="E29" s="8" t="str">
        <f aca="false">VLOOKUP(D29,$A$5:$I$11,2)</f>
        <v>Jonathan Mooney</v>
      </c>
      <c r="F29" s="8" t="s">
        <v>48</v>
      </c>
      <c r="G29" s="8" t="str">
        <f aca="false">VLOOKUP(H29,$A$5:$I$11,2)</f>
        <v>Maarten Lamay</v>
      </c>
      <c r="H29" s="8" t="s">
        <v>30</v>
      </c>
      <c r="I29" s="47" t="s">
        <v>24</v>
      </c>
      <c r="J29" s="8" t="str">
        <f aca="false">VLOOKUP(I29,$A$5:$I$11,2)</f>
        <v>Nathan Jans</v>
      </c>
      <c r="K29" s="48" t="n">
        <v>11</v>
      </c>
      <c r="L29" s="49" t="n">
        <v>2</v>
      </c>
      <c r="M29" s="22" t="n">
        <v>11</v>
      </c>
      <c r="N29" s="49" t="n">
        <v>5</v>
      </c>
      <c r="O29" s="22" t="n">
        <v>11</v>
      </c>
      <c r="P29" s="49" t="n">
        <v>9</v>
      </c>
      <c r="Q29" s="22"/>
      <c r="R29" s="49"/>
      <c r="S29" s="22"/>
      <c r="T29" s="50"/>
      <c r="U29" s="21" t="n">
        <f aca="false">IF(K29&gt;L29,1,0)+IF(M29&gt;N29,1,0)+IF(O29&gt;P29,1,0)+IF(Q29&gt;R29,1,0)+IF(S29&gt;T29,1,0)</f>
        <v>3</v>
      </c>
      <c r="V29" s="51" t="n">
        <f aca="false">IF(K29&lt;L29,1,0)+IF(M29&lt;N29,1,0)+IF(O29&lt;P29,1,0)+IF(Q29&lt;R29,1,0)+IF(S29&lt;T29,1,0)</f>
        <v>0</v>
      </c>
      <c r="W29" s="45" t="str">
        <f aca="false">IF(U29&gt;V29,D29,IF(U29&lt;V29,H29,""))</f>
        <v>F</v>
      </c>
      <c r="X29" s="45" t="str">
        <f aca="false">IF(U29&gt;V29,H29,IF(U29&lt;V29,D29,""))</f>
        <v>G</v>
      </c>
    </row>
    <row r="30" customFormat="false" ht="15" hidden="false" customHeight="false" outlineLevel="0" collapsed="false">
      <c r="A30" s="45" t="n">
        <v>27</v>
      </c>
      <c r="B30" s="21" t="s">
        <v>47</v>
      </c>
      <c r="C30" s="46" t="n">
        <v>0.684027777777778</v>
      </c>
      <c r="D30" s="8" t="s">
        <v>24</v>
      </c>
      <c r="E30" s="8" t="str">
        <f aca="false">VLOOKUP(D30,$A$5:$I$11,2)</f>
        <v>Nathan Jans</v>
      </c>
      <c r="F30" s="8" t="s">
        <v>48</v>
      </c>
      <c r="G30" s="8" t="str">
        <f aca="false">VLOOKUP(H30,$A$5:$I$11,2)</f>
        <v>Stef Koppejan</v>
      </c>
      <c r="H30" s="8" t="s">
        <v>12</v>
      </c>
      <c r="I30" s="47" t="s">
        <v>15</v>
      </c>
      <c r="J30" s="8" t="str">
        <f aca="false">VLOOKUP(I30,$A$5:$I$11,2)</f>
        <v>Wannes Vanheule</v>
      </c>
      <c r="K30" s="48" t="n">
        <v>5</v>
      </c>
      <c r="L30" s="49" t="n">
        <v>11</v>
      </c>
      <c r="M30" s="22" t="n">
        <v>9</v>
      </c>
      <c r="N30" s="49" t="n">
        <v>11</v>
      </c>
      <c r="O30" s="22" t="n">
        <v>9</v>
      </c>
      <c r="P30" s="49" t="n">
        <v>11</v>
      </c>
      <c r="Q30" s="22"/>
      <c r="R30" s="49"/>
      <c r="S30" s="22"/>
      <c r="T30" s="50"/>
      <c r="U30" s="21" t="n">
        <f aca="false">IF(K30&gt;L30,1,0)+IF(M30&gt;N30,1,0)+IF(O30&gt;P30,1,0)+IF(Q30&gt;R30,1,0)+IF(S30&gt;T30,1,0)</f>
        <v>0</v>
      </c>
      <c r="V30" s="51" t="n">
        <f aca="false">IF(K30&lt;L30,1,0)+IF(M30&lt;N30,1,0)+IF(O30&lt;P30,1,0)+IF(Q30&lt;R30,1,0)+IF(S30&lt;T30,1,0)</f>
        <v>3</v>
      </c>
      <c r="W30" s="45" t="str">
        <f aca="false">IF(U30&gt;V30,D30,IF(U30&lt;V30,H30,""))</f>
        <v>A</v>
      </c>
      <c r="X30" s="45" t="str">
        <f aca="false">IF(U30&gt;V30,H30,IF(U30&lt;V30,D30,""))</f>
        <v>E</v>
      </c>
      <c r="Y30" s="8"/>
    </row>
    <row r="31" customFormat="false" ht="15" hidden="false" customHeight="false" outlineLevel="0" collapsed="false">
      <c r="A31" s="45" t="n">
        <v>28</v>
      </c>
      <c r="B31" s="21" t="s">
        <v>47</v>
      </c>
      <c r="C31" s="46" t="n">
        <v>0.684027777777778</v>
      </c>
      <c r="D31" s="8" t="s">
        <v>30</v>
      </c>
      <c r="E31" s="8" t="str">
        <f aca="false">VLOOKUP(D31,$A$5:$I$11,2)</f>
        <v>Maarten Lamay</v>
      </c>
      <c r="F31" s="8" t="s">
        <v>48</v>
      </c>
      <c r="G31" s="8" t="str">
        <f aca="false">VLOOKUP(H31,$A$5:$I$11,2)</f>
        <v>Karolis Mikalauskas</v>
      </c>
      <c r="H31" s="8" t="s">
        <v>18</v>
      </c>
      <c r="I31" s="47" t="s">
        <v>21</v>
      </c>
      <c r="J31" s="8" t="str">
        <f aca="false">VLOOKUP(I31,$A$5:$I$11,2)</f>
        <v>Stan Van Gils</v>
      </c>
      <c r="K31" s="48" t="n">
        <v>5</v>
      </c>
      <c r="L31" s="49" t="n">
        <v>11</v>
      </c>
      <c r="M31" s="22" t="n">
        <v>1</v>
      </c>
      <c r="N31" s="49" t="n">
        <v>11</v>
      </c>
      <c r="O31" s="22" t="n">
        <v>5</v>
      </c>
      <c r="P31" s="49" t="n">
        <v>11</v>
      </c>
      <c r="Q31" s="22"/>
      <c r="R31" s="49"/>
      <c r="S31" s="22"/>
      <c r="T31" s="50"/>
      <c r="U31" s="21" t="n">
        <f aca="false">IF(K31&gt;L31,1,0)+IF(M31&gt;N31,1,0)+IF(O31&gt;P31,1,0)+IF(Q31&gt;R31,1,0)+IF(S31&gt;T31,1,0)</f>
        <v>0</v>
      </c>
      <c r="V31" s="51" t="n">
        <f aca="false">IF(K31&lt;L31,1,0)+IF(M31&lt;N31,1,0)+IF(O31&lt;P31,1,0)+IF(Q31&lt;R31,1,0)+IF(S31&lt;T31,1,0)</f>
        <v>3</v>
      </c>
      <c r="W31" s="45" t="str">
        <f aca="false">IF(U31&gt;V31,D31,IF(U31&lt;V31,H31,""))</f>
        <v>C</v>
      </c>
      <c r="X31" s="45" t="str">
        <f aca="false">IF(U31&gt;V31,H31,IF(U31&lt;V31,D31,""))</f>
        <v>G</v>
      </c>
      <c r="Y31" s="8"/>
    </row>
    <row r="32" customFormat="false" ht="15" hidden="false" customHeight="false" outlineLevel="0" collapsed="false">
      <c r="A32" s="45" t="n">
        <v>27</v>
      </c>
      <c r="B32" s="21" t="s">
        <v>47</v>
      </c>
      <c r="C32" s="46" t="n">
        <v>0.701388888888889</v>
      </c>
      <c r="D32" s="8" t="s">
        <v>21</v>
      </c>
      <c r="E32" s="8" t="str">
        <f aca="false">VLOOKUP(D32,$A$5:$I$11,2)</f>
        <v>Stan Van Gils</v>
      </c>
      <c r="F32" s="8" t="s">
        <v>48</v>
      </c>
      <c r="G32" s="8" t="str">
        <f aca="false">VLOOKUP(H32,$A$5:$I$11,2)</f>
        <v>Jonathan Mooney</v>
      </c>
      <c r="H32" s="8" t="s">
        <v>27</v>
      </c>
      <c r="I32" s="47" t="s">
        <v>24</v>
      </c>
      <c r="J32" s="8" t="str">
        <f aca="false">VLOOKUP(I32,$A$5:$I$11,2)</f>
        <v>Nathan Jans</v>
      </c>
      <c r="K32" s="48" t="n">
        <v>5</v>
      </c>
      <c r="L32" s="49" t="n">
        <v>11</v>
      </c>
      <c r="M32" s="22" t="n">
        <v>4</v>
      </c>
      <c r="N32" s="49" t="n">
        <v>11</v>
      </c>
      <c r="O32" s="22" t="n">
        <v>4</v>
      </c>
      <c r="P32" s="49" t="n">
        <v>11</v>
      </c>
      <c r="Q32" s="22"/>
      <c r="R32" s="49"/>
      <c r="S32" s="22"/>
      <c r="T32" s="50"/>
      <c r="U32" s="21" t="n">
        <f aca="false">IF(K32&gt;L32,1,0)+IF(M32&gt;N32,1,0)+IF(O32&gt;P32,1,0)+IF(Q32&gt;R32,1,0)+IF(S32&gt;T32,1,0)</f>
        <v>0</v>
      </c>
      <c r="V32" s="51" t="n">
        <f aca="false">IF(K32&lt;L32,1,0)+IF(M32&lt;N32,1,0)+IF(O32&lt;P32,1,0)+IF(Q32&lt;R32,1,0)+IF(S32&lt;T32,1,0)</f>
        <v>3</v>
      </c>
      <c r="W32" s="45" t="str">
        <f aca="false">IF(U32&gt;V32,D32,IF(U32&lt;V32,H32,""))</f>
        <v>F</v>
      </c>
      <c r="X32" s="45" t="str">
        <f aca="false">IF(U32&gt;V32,H32,IF(U32&lt;V32,D32,""))</f>
        <v>D</v>
      </c>
      <c r="Y32" s="8"/>
    </row>
    <row r="33" customFormat="false" ht="15" hidden="false" customHeight="false" outlineLevel="0" collapsed="false">
      <c r="A33" s="45" t="n">
        <v>28</v>
      </c>
      <c r="B33" s="21" t="s">
        <v>47</v>
      </c>
      <c r="C33" s="46" t="n">
        <v>0.701388888888889</v>
      </c>
      <c r="D33" s="8" t="s">
        <v>12</v>
      </c>
      <c r="E33" s="8" t="str">
        <f aca="false">VLOOKUP(D33,$A$5:$I$11,2)</f>
        <v>Stef Koppejan</v>
      </c>
      <c r="F33" s="8" t="s">
        <v>48</v>
      </c>
      <c r="G33" s="8" t="str">
        <f aca="false">VLOOKUP(H33,$A$5:$I$11,2)</f>
        <v>Wannes Vanheule</v>
      </c>
      <c r="H33" s="8" t="s">
        <v>15</v>
      </c>
      <c r="I33" s="47" t="s">
        <v>30</v>
      </c>
      <c r="J33" s="8" t="str">
        <f aca="false">VLOOKUP(I33,$A$5:$I$11,2)</f>
        <v>Maarten Lamay</v>
      </c>
      <c r="K33" s="48" t="n">
        <v>11</v>
      </c>
      <c r="L33" s="49" t="n">
        <v>9</v>
      </c>
      <c r="M33" s="22" t="n">
        <v>3</v>
      </c>
      <c r="N33" s="49" t="n">
        <v>11</v>
      </c>
      <c r="O33" s="22" t="n">
        <v>11</v>
      </c>
      <c r="P33" s="49" t="n">
        <v>8</v>
      </c>
      <c r="Q33" s="22" t="n">
        <v>7</v>
      </c>
      <c r="R33" s="49" t="n">
        <v>11</v>
      </c>
      <c r="S33" s="22" t="n">
        <v>11</v>
      </c>
      <c r="T33" s="50" t="n">
        <v>9</v>
      </c>
      <c r="U33" s="21" t="n">
        <f aca="false">IF(K33&gt;L33,1,0)+IF(M33&gt;N33,1,0)+IF(O33&gt;P33,1,0)+IF(Q33&gt;R33,1,0)+IF(S33&gt;T33,1,0)</f>
        <v>3</v>
      </c>
      <c r="V33" s="51" t="n">
        <f aca="false">IF(K33&lt;L33,1,0)+IF(M33&lt;N33,1,0)+IF(O33&lt;P33,1,0)+IF(Q33&lt;R33,1,0)+IF(S33&lt;T33,1,0)</f>
        <v>2</v>
      </c>
      <c r="W33" s="45" t="str">
        <f aca="false">IF(U33&gt;V33,D33,IF(U33&lt;V33,H33,""))</f>
        <v>A</v>
      </c>
      <c r="X33" s="45" t="str">
        <f aca="false">IF(U33&gt;V33,H33,IF(U33&lt;V33,D33,""))</f>
        <v>B</v>
      </c>
      <c r="Y33" s="8"/>
    </row>
    <row r="34" customFormat="false" ht="15" hidden="false" customHeight="false" outlineLevel="0" collapsed="false">
      <c r="A34" s="45" t="n">
        <v>27</v>
      </c>
      <c r="B34" s="21" t="s">
        <v>47</v>
      </c>
      <c r="C34" s="46" t="n">
        <v>0.71875</v>
      </c>
      <c r="D34" s="8" t="s">
        <v>27</v>
      </c>
      <c r="E34" s="8" t="str">
        <f aca="false">VLOOKUP(D34,$A$5:$I$11,2)</f>
        <v>Jonathan Mooney</v>
      </c>
      <c r="F34" s="8" t="s">
        <v>48</v>
      </c>
      <c r="G34" s="8" t="str">
        <f aca="false">VLOOKUP(H34,$A$5:$I$11,2)</f>
        <v>Nathan Jans</v>
      </c>
      <c r="H34" s="8" t="s">
        <v>24</v>
      </c>
      <c r="I34" s="47" t="s">
        <v>12</v>
      </c>
      <c r="J34" s="8" t="str">
        <f aca="false">VLOOKUP(I34,$A$5:$I$11,2)</f>
        <v>Stef Koppejan</v>
      </c>
      <c r="K34" s="48" t="n">
        <v>11</v>
      </c>
      <c r="L34" s="49" t="n">
        <v>6</v>
      </c>
      <c r="M34" s="22" t="n">
        <v>11</v>
      </c>
      <c r="N34" s="49" t="n">
        <v>4</v>
      </c>
      <c r="O34" s="22" t="n">
        <v>11</v>
      </c>
      <c r="P34" s="49" t="n">
        <v>9</v>
      </c>
      <c r="Q34" s="22"/>
      <c r="R34" s="49"/>
      <c r="S34" s="22"/>
      <c r="T34" s="50"/>
      <c r="U34" s="21" t="n">
        <f aca="false">IF(K34&gt;L34,1,0)+IF(M34&gt;N34,1,0)+IF(O34&gt;P34,1,0)+IF(Q34&gt;R34,1,0)+IF(S34&gt;T34,1,0)</f>
        <v>3</v>
      </c>
      <c r="V34" s="51" t="n">
        <f aca="false">IF(K34&lt;L34,1,0)+IF(M34&lt;N34,1,0)+IF(O34&lt;P34,1,0)+IF(Q34&lt;R34,1,0)+IF(S34&lt;T34,1,0)</f>
        <v>0</v>
      </c>
      <c r="W34" s="45" t="str">
        <f aca="false">IF(U34&gt;V34,D34,IF(U34&lt;V34,H34,""))</f>
        <v>F</v>
      </c>
      <c r="X34" s="45" t="str">
        <f aca="false">IF(U34&gt;V34,H34,IF(U34&lt;V34,D34,""))</f>
        <v>E</v>
      </c>
      <c r="Y34" s="8"/>
    </row>
    <row r="35" customFormat="false" ht="15" hidden="false" customHeight="false" outlineLevel="0" collapsed="false">
      <c r="A35" s="45" t="n">
        <v>28</v>
      </c>
      <c r="B35" s="21" t="s">
        <v>47</v>
      </c>
      <c r="C35" s="46" t="n">
        <v>0.71875</v>
      </c>
      <c r="D35" s="8" t="s">
        <v>30</v>
      </c>
      <c r="E35" s="8" t="str">
        <f aca="false">VLOOKUP(D35,$A$5:$I$11,2)</f>
        <v>Maarten Lamay</v>
      </c>
      <c r="F35" s="8" t="s">
        <v>48</v>
      </c>
      <c r="G35" s="8" t="str">
        <f aca="false">VLOOKUP(H35,$A$5:$I$11,2)</f>
        <v>Stan Van Gils</v>
      </c>
      <c r="H35" s="8" t="s">
        <v>21</v>
      </c>
      <c r="I35" s="47" t="s">
        <v>18</v>
      </c>
      <c r="J35" s="8" t="str">
        <f aca="false">VLOOKUP(I35,$A$5:$I$11,2)</f>
        <v>Karolis Mikalauskas</v>
      </c>
      <c r="K35" s="48" t="n">
        <v>11</v>
      </c>
      <c r="L35" s="49" t="n">
        <v>8</v>
      </c>
      <c r="M35" s="22" t="n">
        <v>10</v>
      </c>
      <c r="N35" s="49" t="n">
        <v>12</v>
      </c>
      <c r="O35" s="22" t="n">
        <v>10</v>
      </c>
      <c r="P35" s="49" t="n">
        <v>12</v>
      </c>
      <c r="Q35" s="22" t="n">
        <v>11</v>
      </c>
      <c r="R35" s="49" t="n">
        <v>5</v>
      </c>
      <c r="S35" s="22" t="n">
        <v>7</v>
      </c>
      <c r="T35" s="50" t="n">
        <v>11</v>
      </c>
      <c r="U35" s="21" t="n">
        <f aca="false">IF(K35&gt;L35,1,0)+IF(M35&gt;N35,1,0)+IF(O35&gt;P35,1,0)+IF(Q35&gt;R35,1,0)+IF(S35&gt;T35,1,0)</f>
        <v>2</v>
      </c>
      <c r="V35" s="51" t="n">
        <f aca="false">IF(K35&lt;L35,1,0)+IF(M35&lt;N35,1,0)+IF(O35&lt;P35,1,0)+IF(Q35&lt;R35,1,0)+IF(S35&lt;T35,1,0)</f>
        <v>3</v>
      </c>
      <c r="W35" s="45" t="str">
        <f aca="false">IF(U35&gt;V35,D35,IF(U35&lt;V35,H35,""))</f>
        <v>D</v>
      </c>
      <c r="X35" s="45" t="str">
        <f aca="false">IF(U35&gt;V35,H35,IF(U35&lt;V35,D35,""))</f>
        <v>G</v>
      </c>
      <c r="Y35" s="8"/>
    </row>
    <row r="36" customFormat="false" ht="15.75" hidden="false" customHeight="false" outlineLevel="0" collapsed="false">
      <c r="A36" s="52" t="n">
        <v>27</v>
      </c>
      <c r="B36" s="27" t="s">
        <v>47</v>
      </c>
      <c r="C36" s="53" t="n">
        <v>0.736111111111111</v>
      </c>
      <c r="D36" s="28" t="s">
        <v>18</v>
      </c>
      <c r="E36" s="28" t="str">
        <f aca="false">VLOOKUP(D36,$A$5:$I$11,2)</f>
        <v>Karolis Mikalauskas</v>
      </c>
      <c r="F36" s="28" t="s">
        <v>48</v>
      </c>
      <c r="G36" s="28" t="str">
        <f aca="false">VLOOKUP(H36,$A$5:$I$11,2)</f>
        <v>Stef Koppejan</v>
      </c>
      <c r="H36" s="28" t="s">
        <v>12</v>
      </c>
      <c r="I36" s="54" t="s">
        <v>27</v>
      </c>
      <c r="J36" s="28" t="str">
        <f aca="false">VLOOKUP(I36,$A$5:$I$11,2)</f>
        <v>Jonathan Mooney</v>
      </c>
      <c r="K36" s="55" t="n">
        <v>12</v>
      </c>
      <c r="L36" s="56" t="n">
        <v>10</v>
      </c>
      <c r="M36" s="29" t="n">
        <v>11</v>
      </c>
      <c r="N36" s="56" t="n">
        <v>5</v>
      </c>
      <c r="O36" s="29" t="n">
        <v>11</v>
      </c>
      <c r="P36" s="56" t="n">
        <v>4</v>
      </c>
      <c r="Q36" s="29"/>
      <c r="R36" s="56"/>
      <c r="S36" s="29"/>
      <c r="T36" s="57"/>
      <c r="U36" s="27" t="n">
        <f aca="false">IF(K36&gt;L36,1,0)+IF(M36&gt;N36,1,0)+IF(O36&gt;P36,1,0)+IF(Q36&gt;R36,1,0)+IF(S36&gt;T36,1,0)</f>
        <v>3</v>
      </c>
      <c r="V36" s="58" t="n">
        <f aca="false">IF(K36&lt;L36,1,0)+IF(M36&lt;N36,1,0)+IF(O36&lt;P36,1,0)+IF(Q36&lt;R36,1,0)+IF(S36&lt;T36,1,0)</f>
        <v>0</v>
      </c>
      <c r="W36" s="52" t="str">
        <f aca="false">IF(U36&gt;V36,D36,IF(U36&lt;V36,H36,""))</f>
        <v>C</v>
      </c>
      <c r="X36" s="52" t="str">
        <f aca="false">IF(U36&gt;V36,H36,IF(U36&lt;V36,D36,""))</f>
        <v>A</v>
      </c>
      <c r="Y36" s="8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36:21Z</dcterms:created>
  <dc:creator>Pieter Geerts;Glen Staes</dc:creator>
  <dc:description/>
  <dc:language>en-US</dc:language>
  <cp:lastModifiedBy>Pieter Geerts</cp:lastModifiedBy>
  <cp:lastPrinted>2018-06-23T11:36:47Z</cp:lastPrinted>
  <dcterms:modified xsi:type="dcterms:W3CDTF">2018-06-25T10:13:00Z</dcterms:modified>
  <cp:revision>0</cp:revision>
  <dc:subject/>
  <dc:title/>
</cp:coreProperties>
</file>