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Sheet2" sheetId="1" state="hidden" r:id="rId2"/>
    <sheet name="SPELERS" sheetId="2" state="visible" r:id="rId3"/>
    <sheet name="team 1" sheetId="3" state="visible" r:id="rId4"/>
    <sheet name="team 2" sheetId="4" state="visible" r:id="rId5"/>
    <sheet name="team 3" sheetId="5" state="visible" r:id="rId6"/>
    <sheet name="team 4" sheetId="6" state="visible" r:id="rId7"/>
    <sheet name="team 5" sheetId="7" state="visible" r:id="rId8"/>
    <sheet name="eindstan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07">
  <si>
    <t xml:space="preserve">maat shirt</t>
  </si>
  <si>
    <t xml:space="preserve">speler</t>
  </si>
  <si>
    <t xml:space="preserve">XL</t>
  </si>
  <si>
    <t xml:space="preserve">Marco van de Meijden</t>
  </si>
  <si>
    <t xml:space="preserve">Jakub Czarny</t>
  </si>
  <si>
    <t xml:space="preserve">XXXL</t>
  </si>
  <si>
    <t xml:space="preserve">John Kiele</t>
  </si>
  <si>
    <t xml:space="preserve">Levent Akkaya</t>
  </si>
  <si>
    <t xml:space="preserve">M</t>
  </si>
  <si>
    <t xml:space="preserve">Eddy Nieuwenbroek</t>
  </si>
  <si>
    <t xml:space="preserve">Jeffey Tempelman</t>
  </si>
  <si>
    <t xml:space="preserve">Rico Berendsen</t>
  </si>
  <si>
    <t xml:space="preserve">L</t>
  </si>
  <si>
    <t xml:space="preserve">Ludo Gijsen</t>
  </si>
  <si>
    <t xml:space="preserve">James Geraerts</t>
  </si>
  <si>
    <t xml:space="preserve">Stefan Irsen</t>
  </si>
  <si>
    <t xml:space="preserve">Petra Jennisch</t>
  </si>
  <si>
    <t xml:space="preserve">XXL</t>
  </si>
  <si>
    <t xml:space="preserve">Henk Luth</t>
  </si>
  <si>
    <t xml:space="preserve">Martin Lindenaar</t>
  </si>
  <si>
    <t xml:space="preserve">Lucien Tebbe</t>
  </si>
  <si>
    <t xml:space="preserve">Ingrid Gertz</t>
  </si>
  <si>
    <t xml:space="preserve">Bep van den Broek</t>
  </si>
  <si>
    <t xml:space="preserve">Jac Rosenboom</t>
  </si>
  <si>
    <t xml:space="preserve">Ton van Ginkel</t>
  </si>
  <si>
    <t xml:space="preserve">Boris Levin</t>
  </si>
  <si>
    <t xml:space="preserve">Werner Gertz</t>
  </si>
  <si>
    <t xml:space="preserve">                         VLAANDEREN TEAM 1</t>
  </si>
  <si>
    <t xml:space="preserve">A</t>
  </si>
  <si>
    <t xml:space="preserve">Mentens Michel</t>
  </si>
  <si>
    <t xml:space="preserve">B</t>
  </si>
  <si>
    <t xml:space="preserve">Versteden Carl</t>
  </si>
  <si>
    <t xml:space="preserve">C</t>
  </si>
  <si>
    <t xml:space="preserve">Goosens Jos</t>
  </si>
  <si>
    <t xml:space="preserve">D</t>
  </si>
  <si>
    <t xml:space="preserve">Zwaenepoel Robert</t>
  </si>
  <si>
    <t xml:space="preserve">                                                                                   NEDERLAND TEAM 1</t>
  </si>
  <si>
    <t xml:space="preserve">W</t>
  </si>
  <si>
    <t xml:space="preserve">X</t>
  </si>
  <si>
    <t xml:space="preserve">Y</t>
  </si>
  <si>
    <t xml:space="preserve">Z</t>
  </si>
  <si>
    <t xml:space="preserve">EERSTE RONDE</t>
  </si>
  <si>
    <t xml:space="preserve">uitslag</t>
  </si>
  <si>
    <t xml:space="preserve">    A-W</t>
  </si>
  <si>
    <t xml:space="preserve">-</t>
  </si>
  <si>
    <t xml:space="preserve">    B-X</t>
  </si>
  <si>
    <t xml:space="preserve">    C-Y</t>
  </si>
  <si>
    <t xml:space="preserve">    D-Z</t>
  </si>
  <si>
    <t xml:space="preserve">TWEEDE RONDE</t>
  </si>
  <si>
    <t xml:space="preserve">    A-X</t>
  </si>
  <si>
    <t xml:space="preserve">    B-W</t>
  </si>
  <si>
    <t xml:space="preserve">    C-Z</t>
  </si>
  <si>
    <t xml:space="preserve">    D-Y</t>
  </si>
  <si>
    <t xml:space="preserve">AB - AB</t>
  </si>
  <si>
    <t xml:space="preserve">CD - CD</t>
  </si>
  <si>
    <t xml:space="preserve">DERDE RONDE</t>
  </si>
  <si>
    <t xml:space="preserve">    A-Y</t>
  </si>
  <si>
    <t xml:space="preserve">    B-Z</t>
  </si>
  <si>
    <t xml:space="preserve">    C-W</t>
  </si>
  <si>
    <t xml:space="preserve">    D-X</t>
  </si>
  <si>
    <t xml:space="preserve">VIERDE RONDE</t>
  </si>
  <si>
    <t xml:space="preserve">    B-Y</t>
  </si>
  <si>
    <t xml:space="preserve">    A-Z</t>
  </si>
  <si>
    <t xml:space="preserve">    C-X</t>
  </si>
  <si>
    <t xml:space="preserve">    D-W</t>
  </si>
  <si>
    <t xml:space="preserve">TOTAAL</t>
  </si>
  <si>
    <t xml:space="preserve">                             VLAANDEREN TEAM 2</t>
  </si>
  <si>
    <t xml:space="preserve">Pattinama Christian</t>
  </si>
  <si>
    <t xml:space="preserve">Tsji Kok Tjoe</t>
  </si>
  <si>
    <t xml:space="preserve">Venqueleir Robert</t>
  </si>
  <si>
    <t xml:space="preserve">Bamps Luc</t>
  </si>
  <si>
    <t xml:space="preserve">                                                                           NEDERLAND TEAM 2</t>
  </si>
  <si>
    <t xml:space="preserve">AD -WZ</t>
  </si>
  <si>
    <t xml:space="preserve">BC - XY</t>
  </si>
  <si>
    <t xml:space="preserve">                             VLAANDEREN TEAM 3</t>
  </si>
  <si>
    <t xml:space="preserve">De bosschere Dirk</t>
  </si>
  <si>
    <t xml:space="preserve">Verweijen Lambertus</t>
  </si>
  <si>
    <t xml:space="preserve">De Laet Ivo</t>
  </si>
  <si>
    <t xml:space="preserve">Coene Guy</t>
  </si>
  <si>
    <t xml:space="preserve">                                                                           NEDERLAND TEAM 3</t>
  </si>
  <si>
    <t xml:space="preserve">AD - WZ</t>
  </si>
  <si>
    <t xml:space="preserve">wo</t>
  </si>
  <si>
    <t xml:space="preserve">                             VLAANDEREN TEAM 4</t>
  </si>
  <si>
    <t xml:space="preserve">Rousseau Philippe</t>
  </si>
  <si>
    <t xml:space="preserve">Loos Steven</t>
  </si>
  <si>
    <t xml:space="preserve">Stulens Jos</t>
  </si>
  <si>
    <t xml:space="preserve">Timmermans Ludo</t>
  </si>
  <si>
    <t xml:space="preserve">                                                                           NEDERLAND TEAM 4</t>
  </si>
  <si>
    <t xml:space="preserve">AD - WX</t>
  </si>
  <si>
    <t xml:space="preserve">BC- YZ</t>
  </si>
  <si>
    <t xml:space="preserve">                             VLAANDEREN TEAM 5</t>
  </si>
  <si>
    <t xml:space="preserve">Aernouts Koen</t>
  </si>
  <si>
    <t xml:space="preserve">Kenis Johan</t>
  </si>
  <si>
    <t xml:space="preserve">Stappers Jaak</t>
  </si>
  <si>
    <t xml:space="preserve">Batten Raymond</t>
  </si>
  <si>
    <t xml:space="preserve">                                                                           NEDERLAND TEAM 5</t>
  </si>
  <si>
    <t xml:space="preserve">AB - WX</t>
  </si>
  <si>
    <t xml:space="preserve">CD - YZ</t>
  </si>
  <si>
    <t xml:space="preserve">Eindstand</t>
  </si>
  <si>
    <t xml:space="preserve">Vlaanderen</t>
  </si>
  <si>
    <t xml:space="preserve">Nederland</t>
  </si>
  <si>
    <t xml:space="preserve">Team 1</t>
  </si>
  <si>
    <t xml:space="preserve">Team 2</t>
  </si>
  <si>
    <t xml:space="preserve">Team 3</t>
  </si>
  <si>
    <t xml:space="preserve">Team 4</t>
  </si>
  <si>
    <t xml:space="preserve">Team 5</t>
  </si>
  <si>
    <t xml:space="preserve">eindst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CC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5120</xdr:colOff>
      <xdr:row>0</xdr:row>
      <xdr:rowOff>129600</xdr:rowOff>
    </xdr:from>
    <xdr:to>
      <xdr:col>25</xdr:col>
      <xdr:colOff>31320</xdr:colOff>
      <xdr:row>6</xdr:row>
      <xdr:rowOff>152640</xdr:rowOff>
    </xdr:to>
    <xdr:pic>
      <xdr:nvPicPr>
        <xdr:cNvPr id="0" name="Afbeelding 7" descr=""/>
        <xdr:cNvPicPr/>
      </xdr:nvPicPr>
      <xdr:blipFill>
        <a:blip r:embed="rId1"/>
        <a:stretch/>
      </xdr:blipFill>
      <xdr:spPr>
        <a:xfrm>
          <a:off x="4311720" y="129600"/>
          <a:ext cx="11469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1</xdr:row>
      <xdr:rowOff>129600</xdr:rowOff>
    </xdr:from>
    <xdr:to>
      <xdr:col>12</xdr:col>
      <xdr:colOff>78120</xdr:colOff>
      <xdr:row>6</xdr:row>
      <xdr:rowOff>76320</xdr:rowOff>
    </xdr:to>
    <xdr:pic>
      <xdr:nvPicPr>
        <xdr:cNvPr id="1" name="Afbeelding 3" descr=""/>
        <xdr:cNvPicPr/>
      </xdr:nvPicPr>
      <xdr:blipFill>
        <a:blip r:embed="rId2"/>
        <a:stretch/>
      </xdr:blipFill>
      <xdr:spPr>
        <a:xfrm>
          <a:off x="833040" y="297360"/>
          <a:ext cx="183276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4760</xdr:colOff>
      <xdr:row>0</xdr:row>
      <xdr:rowOff>75960</xdr:rowOff>
    </xdr:from>
    <xdr:to>
      <xdr:col>24</xdr:col>
      <xdr:colOff>23760</xdr:colOff>
      <xdr:row>6</xdr:row>
      <xdr:rowOff>106560</xdr:rowOff>
    </xdr:to>
    <xdr:pic>
      <xdr:nvPicPr>
        <xdr:cNvPr id="2" name="Afbeelding 7" descr=""/>
        <xdr:cNvPicPr/>
      </xdr:nvPicPr>
      <xdr:blipFill>
        <a:blip r:embed="rId1"/>
        <a:stretch/>
      </xdr:blipFill>
      <xdr:spPr>
        <a:xfrm>
          <a:off x="4093200" y="75960"/>
          <a:ext cx="113940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1</xdr:row>
      <xdr:rowOff>45720</xdr:rowOff>
    </xdr:from>
    <xdr:to>
      <xdr:col>14</xdr:col>
      <xdr:colOff>63000</xdr:colOff>
      <xdr:row>6</xdr:row>
      <xdr:rowOff>182880</xdr:rowOff>
    </xdr:to>
    <xdr:pic>
      <xdr:nvPicPr>
        <xdr:cNvPr id="3" name="Afbeelding 3" descr=""/>
        <xdr:cNvPicPr/>
      </xdr:nvPicPr>
      <xdr:blipFill>
        <a:blip r:embed="rId2"/>
        <a:stretch/>
      </xdr:blipFill>
      <xdr:spPr>
        <a:xfrm>
          <a:off x="817200" y="213480"/>
          <a:ext cx="227016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320</xdr:colOff>
      <xdr:row>0</xdr:row>
      <xdr:rowOff>129600</xdr:rowOff>
    </xdr:from>
    <xdr:to>
      <xdr:col>25</xdr:col>
      <xdr:colOff>70560</xdr:colOff>
      <xdr:row>5</xdr:row>
      <xdr:rowOff>45720</xdr:rowOff>
    </xdr:to>
    <xdr:pic>
      <xdr:nvPicPr>
        <xdr:cNvPr id="4" name="Afbeelding 7" descr=""/>
        <xdr:cNvPicPr/>
      </xdr:nvPicPr>
      <xdr:blipFill>
        <a:blip r:embed="rId1"/>
        <a:stretch/>
      </xdr:blipFill>
      <xdr:spPr>
        <a:xfrm>
          <a:off x="4366440" y="129600"/>
          <a:ext cx="113148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120</xdr:colOff>
      <xdr:row>2</xdr:row>
      <xdr:rowOff>0</xdr:rowOff>
    </xdr:from>
    <xdr:to>
      <xdr:col>15</xdr:col>
      <xdr:colOff>47160</xdr:colOff>
      <xdr:row>5</xdr:row>
      <xdr:rowOff>253440</xdr:rowOff>
    </xdr:to>
    <xdr:pic>
      <xdr:nvPicPr>
        <xdr:cNvPr id="5" name="Afbeelding 3" descr=""/>
        <xdr:cNvPicPr/>
      </xdr:nvPicPr>
      <xdr:blipFill>
        <a:blip r:embed="rId2"/>
        <a:stretch/>
      </xdr:blipFill>
      <xdr:spPr>
        <a:xfrm>
          <a:off x="582120" y="335160"/>
          <a:ext cx="2707920" cy="97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1720</xdr:colOff>
      <xdr:row>1</xdr:row>
      <xdr:rowOff>7560</xdr:rowOff>
    </xdr:from>
    <xdr:to>
      <xdr:col>26</xdr:col>
      <xdr:colOff>210600</xdr:colOff>
      <xdr:row>6</xdr:row>
      <xdr:rowOff>198000</xdr:rowOff>
    </xdr:to>
    <xdr:pic>
      <xdr:nvPicPr>
        <xdr:cNvPr id="6" name="Afbeelding 7" descr=""/>
        <xdr:cNvPicPr/>
      </xdr:nvPicPr>
      <xdr:blipFill>
        <a:blip r:embed="rId1"/>
        <a:stretch/>
      </xdr:blipFill>
      <xdr:spPr>
        <a:xfrm>
          <a:off x="4725360" y="175320"/>
          <a:ext cx="11311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136800</xdr:rowOff>
    </xdr:from>
    <xdr:to>
      <xdr:col>15</xdr:col>
      <xdr:colOff>86040</xdr:colOff>
      <xdr:row>6</xdr:row>
      <xdr:rowOff>144720</xdr:rowOff>
    </xdr:to>
    <xdr:pic>
      <xdr:nvPicPr>
        <xdr:cNvPr id="7" name="Afbeelding 3" descr=""/>
        <xdr:cNvPicPr/>
      </xdr:nvPicPr>
      <xdr:blipFill>
        <a:blip r:embed="rId2"/>
        <a:stretch/>
      </xdr:blipFill>
      <xdr:spPr>
        <a:xfrm>
          <a:off x="723960" y="304560"/>
          <a:ext cx="260496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7200</xdr:colOff>
      <xdr:row>0</xdr:row>
      <xdr:rowOff>99000</xdr:rowOff>
    </xdr:from>
    <xdr:to>
      <xdr:col>24</xdr:col>
      <xdr:colOff>8280</xdr:colOff>
      <xdr:row>6</xdr:row>
      <xdr:rowOff>121680</xdr:rowOff>
    </xdr:to>
    <xdr:pic>
      <xdr:nvPicPr>
        <xdr:cNvPr id="8" name="Afbeelding 7" descr=""/>
        <xdr:cNvPicPr/>
      </xdr:nvPicPr>
      <xdr:blipFill>
        <a:blip r:embed="rId1"/>
        <a:stretch/>
      </xdr:blipFill>
      <xdr:spPr>
        <a:xfrm>
          <a:off x="4085640" y="99000"/>
          <a:ext cx="11314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120</xdr:colOff>
      <xdr:row>2</xdr:row>
      <xdr:rowOff>0</xdr:rowOff>
    </xdr:from>
    <xdr:to>
      <xdr:col>15</xdr:col>
      <xdr:colOff>23760</xdr:colOff>
      <xdr:row>6</xdr:row>
      <xdr:rowOff>152640</xdr:rowOff>
    </xdr:to>
    <xdr:pic>
      <xdr:nvPicPr>
        <xdr:cNvPr id="9" name="Afbeelding 3" descr=""/>
        <xdr:cNvPicPr/>
      </xdr:nvPicPr>
      <xdr:blipFill>
        <a:blip r:embed="rId2"/>
        <a:stretch/>
      </xdr:blipFill>
      <xdr:spPr>
        <a:xfrm>
          <a:off x="582120" y="335160"/>
          <a:ext cx="2684520" cy="90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587520</xdr:colOff>
      <xdr:row>7</xdr:row>
      <xdr:rowOff>68760</xdr:rowOff>
    </xdr:to>
    <xdr:pic>
      <xdr:nvPicPr>
        <xdr:cNvPr id="10" name="Afbeelding 3" descr=""/>
        <xdr:cNvPicPr/>
      </xdr:nvPicPr>
      <xdr:blipFill>
        <a:blip r:embed="rId1"/>
        <a:stretch/>
      </xdr:blipFill>
      <xdr:spPr>
        <a:xfrm>
          <a:off x="265320" y="335160"/>
          <a:ext cx="269136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10</xdr:col>
      <xdr:colOff>70560</xdr:colOff>
      <xdr:row>9</xdr:row>
      <xdr:rowOff>106560</xdr:rowOff>
    </xdr:to>
    <xdr:pic>
      <xdr:nvPicPr>
        <xdr:cNvPr id="11" name="Afbeelding 7" descr=""/>
        <xdr:cNvPicPr/>
      </xdr:nvPicPr>
      <xdr:blipFill>
        <a:blip r:embed="rId2"/>
        <a:stretch/>
      </xdr:blipFill>
      <xdr:spPr>
        <a:xfrm>
          <a:off x="3997440" y="502920"/>
          <a:ext cx="1132200" cy="111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9.99"/>
    <col collapsed="false" customWidth="true" hidden="false" outlineLevel="0" max="3" min="3" style="1" width="7.55"/>
    <col collapsed="false" customWidth="true" hidden="false" outlineLevel="0" max="4" min="4" style="1" width="20.32"/>
  </cols>
  <sheetData>
    <row r="1" customFormat="false" ht="17.4" hidden="false" customHeight="false" outlineLevel="0" collapsed="false">
      <c r="A1" s="1" t="s">
        <v>0</v>
      </c>
      <c r="B1" s="2" t="s">
        <v>1</v>
      </c>
    </row>
    <row r="2" customFormat="false" ht="17.4" hidden="false" customHeight="false" outlineLevel="0" collapsed="false">
      <c r="A2" s="1" t="s">
        <v>2</v>
      </c>
      <c r="B2" s="1" t="s">
        <v>3</v>
      </c>
      <c r="C2" s="1" t="n">
        <v>1925</v>
      </c>
    </row>
    <row r="3" customFormat="false" ht="17.4" hidden="false" customHeight="false" outlineLevel="0" collapsed="false">
      <c r="A3" s="1" t="s">
        <v>2</v>
      </c>
      <c r="B3" s="1" t="s">
        <v>4</v>
      </c>
      <c r="C3" s="1" t="n">
        <v>1660</v>
      </c>
    </row>
    <row r="4" customFormat="false" ht="17.4" hidden="false" customHeight="false" outlineLevel="0" collapsed="false">
      <c r="A4" s="1" t="s">
        <v>5</v>
      </c>
      <c r="B4" s="1" t="s">
        <v>6</v>
      </c>
      <c r="C4" s="1" t="n">
        <v>1569</v>
      </c>
    </row>
    <row r="5" customFormat="false" ht="17.4" hidden="false" customHeight="false" outlineLevel="0" collapsed="false">
      <c r="A5" s="1" t="s">
        <v>2</v>
      </c>
      <c r="B5" s="1" t="s">
        <v>7</v>
      </c>
      <c r="C5" s="1" t="n">
        <v>1530</v>
      </c>
    </row>
    <row r="7" customFormat="false" ht="17.4" hidden="false" customHeight="false" outlineLevel="0" collapsed="false">
      <c r="A7" s="1" t="s">
        <v>8</v>
      </c>
      <c r="B7" s="1" t="s">
        <v>9</v>
      </c>
      <c r="C7" s="1" t="n">
        <v>1396</v>
      </c>
    </row>
    <row r="8" customFormat="false" ht="17.4" hidden="false" customHeight="false" outlineLevel="0" collapsed="false">
      <c r="A8" s="1" t="s">
        <v>2</v>
      </c>
      <c r="B8" s="1" t="s">
        <v>10</v>
      </c>
      <c r="C8" s="1" t="n">
        <v>1396</v>
      </c>
    </row>
    <row r="9" customFormat="false" ht="17.4" hidden="false" customHeight="false" outlineLevel="0" collapsed="false">
      <c r="A9" s="1" t="s">
        <v>2</v>
      </c>
      <c r="B9" s="1" t="s">
        <v>11</v>
      </c>
      <c r="C9" s="1" t="n">
        <v>1301</v>
      </c>
    </row>
    <row r="10" customFormat="false" ht="17.4" hidden="false" customHeight="false" outlineLevel="0" collapsed="false">
      <c r="A10" s="1" t="s">
        <v>12</v>
      </c>
      <c r="B10" s="1" t="s">
        <v>13</v>
      </c>
      <c r="C10" s="1" t="n">
        <v>1193</v>
      </c>
    </row>
    <row r="12" customFormat="false" ht="17.4" hidden="false" customHeight="false" outlineLevel="0" collapsed="false">
      <c r="A12" s="1" t="s">
        <v>2</v>
      </c>
      <c r="B12" s="1" t="s">
        <v>14</v>
      </c>
      <c r="C12" s="1" t="n">
        <v>1113</v>
      </c>
    </row>
    <row r="13" customFormat="false" ht="17.4" hidden="false" customHeight="false" outlineLevel="0" collapsed="false">
      <c r="A13" s="1" t="s">
        <v>5</v>
      </c>
      <c r="B13" s="1" t="s">
        <v>15</v>
      </c>
      <c r="C13" s="1" t="n">
        <v>1100</v>
      </c>
    </row>
    <row r="14" customFormat="false" ht="17.4" hidden="false" customHeight="false" outlineLevel="0" collapsed="false">
      <c r="A14" s="1" t="s">
        <v>2</v>
      </c>
      <c r="B14" s="1" t="s">
        <v>16</v>
      </c>
      <c r="C14" s="1" t="n">
        <v>1090</v>
      </c>
    </row>
    <row r="15" customFormat="false" ht="17.4" hidden="false" customHeight="false" outlineLevel="0" collapsed="false">
      <c r="A15" s="1" t="s">
        <v>17</v>
      </c>
      <c r="B15" s="1" t="s">
        <v>18</v>
      </c>
      <c r="C15" s="1" t="n">
        <v>1075</v>
      </c>
    </row>
    <row r="17" customFormat="false" ht="17.4" hidden="false" customHeight="false" outlineLevel="0" collapsed="false">
      <c r="A17" s="1" t="s">
        <v>5</v>
      </c>
      <c r="B17" s="1" t="s">
        <v>19</v>
      </c>
      <c r="C17" s="1" t="n">
        <v>1046</v>
      </c>
    </row>
    <row r="18" customFormat="false" ht="17.4" hidden="false" customHeight="false" outlineLevel="0" collapsed="false">
      <c r="A18" s="1" t="s">
        <v>12</v>
      </c>
      <c r="B18" s="1" t="s">
        <v>20</v>
      </c>
      <c r="C18" s="1" t="n">
        <v>964</v>
      </c>
    </row>
    <row r="19" customFormat="false" ht="17.4" hidden="false" customHeight="false" outlineLevel="0" collapsed="false">
      <c r="A19" s="1" t="s">
        <v>12</v>
      </c>
      <c r="B19" s="1" t="s">
        <v>21</v>
      </c>
      <c r="C19" s="1" t="n">
        <v>950</v>
      </c>
    </row>
    <row r="20" customFormat="false" ht="17.4" hidden="false" customHeight="false" outlineLevel="0" collapsed="false">
      <c r="A20" s="1" t="s">
        <v>12</v>
      </c>
      <c r="B20" s="1" t="s">
        <v>22</v>
      </c>
      <c r="C20" s="1" t="n">
        <v>850</v>
      </c>
    </row>
    <row r="22" customFormat="false" ht="17.4" hidden="false" customHeight="false" outlineLevel="0" collapsed="false">
      <c r="A22" s="1" t="s">
        <v>12</v>
      </c>
      <c r="B22" s="1" t="s">
        <v>23</v>
      </c>
      <c r="C22" s="1" t="n">
        <v>860</v>
      </c>
    </row>
    <row r="23" customFormat="false" ht="17.4" hidden="false" customHeight="false" outlineLevel="0" collapsed="false">
      <c r="A23" s="1" t="s">
        <v>5</v>
      </c>
      <c r="B23" s="1" t="s">
        <v>24</v>
      </c>
      <c r="C23" s="1" t="n">
        <v>860</v>
      </c>
    </row>
    <row r="24" customFormat="false" ht="17.4" hidden="false" customHeight="false" outlineLevel="0" collapsed="false">
      <c r="A24" s="1" t="s">
        <v>12</v>
      </c>
      <c r="B24" s="1" t="s">
        <v>25</v>
      </c>
      <c r="C24" s="1" t="n">
        <v>860</v>
      </c>
    </row>
    <row r="25" customFormat="false" ht="17.4" hidden="false" customHeight="false" outlineLevel="0" collapsed="false">
      <c r="A25" s="3" t="s">
        <v>2</v>
      </c>
      <c r="B25" s="3" t="s">
        <v>26</v>
      </c>
      <c r="C25" s="3" t="n">
        <v>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42"/>
  <sheetViews>
    <sheetView showFormulas="false" showGridLines="true" showRowColHeaders="true" showZeros="true" rightToLeft="false" tabSelected="false" showOutlineSymbols="true" defaultGridColor="true" view="normal" topLeftCell="A19" colorId="64" zoomScale="91" zoomScaleNormal="91" zoomScalePageLayoutView="100" workbookViewId="0">
      <selection pane="topLeft" activeCell="AA42" activeCellId="0" sqref="AA4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2.43"/>
    <col collapsed="false" customWidth="true" hidden="false" outlineLevel="0" max="6" min="4" style="0" width="1.66"/>
    <col collapsed="false" customWidth="true" hidden="false" outlineLevel="0" max="27" min="7" style="0" width="3.1"/>
    <col collapsed="false" customWidth="true" hidden="false" outlineLevel="0" max="28" min="28" style="0" width="1.66"/>
  </cols>
  <sheetData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9.95" hidden="false" customHeight="true" outlineLevel="0" collapsed="false"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20.25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/>
      <c r="X7" s="5"/>
      <c r="Y7" s="5"/>
      <c r="Z7" s="5"/>
      <c r="AA7" s="5"/>
      <c r="AB7" s="4"/>
      <c r="AC7" s="4"/>
    </row>
    <row r="8" s="7" customFormat="true" ht="21.6" hidden="false" customHeight="false" outlineLevel="0" collapsed="false">
      <c r="B8" s="8"/>
      <c r="C8" s="8"/>
      <c r="D8" s="9" t="s">
        <v>27</v>
      </c>
      <c r="E8" s="9"/>
      <c r="F8" s="9"/>
      <c r="G8" s="9"/>
      <c r="H8" s="10"/>
      <c r="I8" s="10"/>
      <c r="J8" s="10"/>
      <c r="K8" s="10"/>
      <c r="L8" s="11"/>
      <c r="M8" s="10"/>
      <c r="N8" s="10"/>
      <c r="O8" s="10"/>
      <c r="P8" s="12"/>
      <c r="Q8" s="12"/>
      <c r="R8" s="12"/>
      <c r="S8" s="12"/>
      <c r="T8" s="12"/>
      <c r="U8" s="12"/>
      <c r="V8" s="12"/>
      <c r="W8" s="12"/>
      <c r="X8" s="12"/>
      <c r="Y8" s="9"/>
      <c r="Z8" s="9"/>
      <c r="AA8" s="9"/>
      <c r="AB8" s="13"/>
      <c r="AC8" s="13"/>
    </row>
    <row r="9" customFormat="false" ht="18" hidden="false" customHeight="false" outlineLevel="0" collapsed="false">
      <c r="B9" s="14" t="s">
        <v>28</v>
      </c>
      <c r="C9" s="14"/>
      <c r="D9" s="15"/>
      <c r="E9" s="16"/>
      <c r="F9" s="17" t="s">
        <v>29</v>
      </c>
      <c r="G9" s="16"/>
      <c r="H9" s="16"/>
      <c r="I9" s="16"/>
      <c r="J9" s="16"/>
      <c r="K9" s="16"/>
      <c r="L9" s="16"/>
      <c r="M9" s="1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/>
      <c r="AB9" s="4"/>
      <c r="AC9" s="4"/>
    </row>
    <row r="10" customFormat="false" ht="18" hidden="false" customHeight="false" outlineLevel="0" collapsed="false">
      <c r="B10" s="14" t="s">
        <v>30</v>
      </c>
      <c r="C10" s="14"/>
      <c r="D10" s="15"/>
      <c r="E10" s="20"/>
      <c r="F10" s="17" t="s">
        <v>31</v>
      </c>
      <c r="G10" s="20"/>
      <c r="H10" s="20"/>
      <c r="I10" s="20"/>
      <c r="J10" s="20"/>
      <c r="K10" s="20"/>
      <c r="L10" s="20"/>
      <c r="M10" s="20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21"/>
      <c r="AB10" s="4"/>
      <c r="AC10" s="4"/>
    </row>
    <row r="11" customFormat="false" ht="18" hidden="false" customHeight="false" outlineLevel="0" collapsed="false">
      <c r="B11" s="14" t="s">
        <v>32</v>
      </c>
      <c r="C11" s="14"/>
      <c r="D11" s="15"/>
      <c r="E11" s="16"/>
      <c r="F11" s="17" t="s">
        <v>33</v>
      </c>
      <c r="G11" s="16"/>
      <c r="H11" s="16"/>
      <c r="I11" s="16"/>
      <c r="J11" s="16"/>
      <c r="K11" s="16"/>
      <c r="L11" s="16"/>
      <c r="M11" s="16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  <c r="AB11" s="4"/>
      <c r="AC11" s="4"/>
      <c r="AG11" s="3"/>
    </row>
    <row r="12" customFormat="false" ht="18" hidden="false" customHeight="false" outlineLevel="0" collapsed="false">
      <c r="B12" s="14" t="s">
        <v>34</v>
      </c>
      <c r="C12" s="14"/>
      <c r="D12" s="1"/>
      <c r="E12" s="16"/>
      <c r="F12" s="17" t="s">
        <v>35</v>
      </c>
      <c r="G12" s="16"/>
      <c r="H12" s="16"/>
      <c r="I12" s="16"/>
      <c r="J12" s="16"/>
      <c r="K12" s="16"/>
      <c r="L12" s="16"/>
      <c r="M12" s="1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9"/>
      <c r="AB12" s="4"/>
      <c r="AC12" s="4"/>
      <c r="AG12" s="3"/>
    </row>
    <row r="13" customFormat="false" ht="17.4" hidden="false" customHeight="false" outlineLevel="0" collapsed="false">
      <c r="B13" s="22"/>
      <c r="C13" s="22"/>
      <c r="D13" s="23"/>
      <c r="E13" s="20"/>
      <c r="F13" s="20"/>
      <c r="G13" s="20"/>
      <c r="H13" s="20"/>
      <c r="I13" s="20"/>
      <c r="J13" s="20"/>
      <c r="K13" s="20"/>
      <c r="L13" s="20"/>
      <c r="M13" s="20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G13" s="3"/>
    </row>
    <row r="14" s="7" customFormat="true" ht="23.25" hidden="false" customHeight="true" outlineLevel="0" collapsed="false">
      <c r="B14" s="24"/>
      <c r="C14" s="25"/>
      <c r="D14" s="10" t="s">
        <v>36</v>
      </c>
      <c r="E14" s="10"/>
      <c r="F14" s="10"/>
      <c r="X14" s="12"/>
      <c r="Y14" s="12"/>
      <c r="Z14" s="12"/>
      <c r="AA14" s="26"/>
      <c r="AB14" s="13"/>
      <c r="AC14" s="13"/>
    </row>
    <row r="15" customFormat="false" ht="18" hidden="false" customHeight="false" outlineLevel="0" collapsed="false">
      <c r="B15" s="14" t="s">
        <v>37</v>
      </c>
      <c r="C15" s="14"/>
      <c r="D15" s="27"/>
      <c r="E15" s="1" t="s">
        <v>3</v>
      </c>
      <c r="F15" s="16"/>
      <c r="G15" s="16"/>
      <c r="H15" s="16"/>
      <c r="I15" s="16"/>
      <c r="J15" s="16"/>
      <c r="K15" s="16"/>
      <c r="L15" s="16"/>
      <c r="M15" s="16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9"/>
      <c r="AB15" s="4"/>
      <c r="AC15" s="4"/>
    </row>
    <row r="16" customFormat="false" ht="18" hidden="false" customHeight="false" outlineLevel="0" collapsed="false">
      <c r="B16" s="14" t="s">
        <v>38</v>
      </c>
      <c r="C16" s="14"/>
      <c r="D16" s="27"/>
      <c r="E16" s="1" t="s">
        <v>4</v>
      </c>
      <c r="F16" s="16"/>
      <c r="G16" s="16"/>
      <c r="H16" s="16"/>
      <c r="I16" s="16"/>
      <c r="J16" s="16"/>
      <c r="K16" s="16"/>
      <c r="L16" s="16"/>
      <c r="M16" s="16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  <c r="AB16" s="4"/>
      <c r="AC16" s="4"/>
    </row>
    <row r="17" customFormat="false" ht="18" hidden="false" customHeight="false" outlineLevel="0" collapsed="false">
      <c r="B17" s="14" t="s">
        <v>39</v>
      </c>
      <c r="C17" s="14"/>
      <c r="D17" s="27"/>
      <c r="E17" s="1" t="s">
        <v>6</v>
      </c>
      <c r="F17" s="16"/>
      <c r="G17" s="16"/>
      <c r="H17" s="16"/>
      <c r="I17" s="16"/>
      <c r="J17" s="16"/>
      <c r="K17" s="16"/>
      <c r="L17" s="16"/>
      <c r="M17" s="16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9"/>
      <c r="AB17" s="4"/>
      <c r="AC17" s="4"/>
    </row>
    <row r="18" customFormat="false" ht="18" hidden="false" customHeight="false" outlineLevel="0" collapsed="false">
      <c r="B18" s="14" t="s">
        <v>40</v>
      </c>
      <c r="C18" s="14"/>
      <c r="D18" s="27"/>
      <c r="E18" s="1" t="s">
        <v>7</v>
      </c>
      <c r="F18" s="16"/>
      <c r="G18" s="16"/>
      <c r="H18" s="16"/>
      <c r="I18" s="16"/>
      <c r="J18" s="16"/>
      <c r="K18" s="16"/>
      <c r="L18" s="16"/>
      <c r="M18" s="16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  <c r="AB18" s="4"/>
      <c r="AC18" s="4"/>
    </row>
    <row r="19" customFormat="false" ht="12.75" hidden="false" customHeight="true" outlineLevel="0" collapsed="false">
      <c r="B19" s="28"/>
      <c r="C19" s="28"/>
      <c r="D19" s="29"/>
      <c r="E19" s="20"/>
      <c r="F19" s="20"/>
      <c r="G19" s="20"/>
      <c r="H19" s="20"/>
      <c r="I19" s="20"/>
      <c r="J19" s="20"/>
      <c r="K19" s="20"/>
      <c r="L19" s="20"/>
      <c r="M19" s="20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33" customFormat="true" ht="19.95" hidden="false" customHeight="true" outlineLevel="0" collapsed="false">
      <c r="A20" s="30"/>
      <c r="B20" s="31" t="s">
        <v>41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 t="s">
        <v>42</v>
      </c>
      <c r="W20" s="31"/>
      <c r="X20" s="31"/>
      <c r="Y20" s="31"/>
      <c r="Z20" s="31"/>
      <c r="AA20" s="31"/>
    </row>
    <row r="21" s="33" customFormat="true" ht="15" hidden="false" customHeight="true" outlineLevel="0" collapsed="false">
      <c r="B21" s="34" t="s">
        <v>43</v>
      </c>
      <c r="C21" s="35"/>
      <c r="D21" s="35"/>
      <c r="E21" s="35"/>
      <c r="F21" s="35"/>
      <c r="G21" s="36" t="n">
        <v>7</v>
      </c>
      <c r="H21" s="37" t="s">
        <v>44</v>
      </c>
      <c r="I21" s="38" t="n">
        <v>11</v>
      </c>
      <c r="J21" s="36" t="n">
        <v>11</v>
      </c>
      <c r="K21" s="37" t="s">
        <v>44</v>
      </c>
      <c r="L21" s="38" t="n">
        <v>9</v>
      </c>
      <c r="M21" s="36" t="n">
        <v>11</v>
      </c>
      <c r="N21" s="37" t="s">
        <v>44</v>
      </c>
      <c r="O21" s="38" t="n">
        <v>9</v>
      </c>
      <c r="P21" s="36" t="n">
        <v>8</v>
      </c>
      <c r="Q21" s="37" t="s">
        <v>44</v>
      </c>
      <c r="R21" s="38" t="n">
        <v>11</v>
      </c>
      <c r="S21" s="36" t="n">
        <v>2</v>
      </c>
      <c r="T21" s="37" t="s">
        <v>44</v>
      </c>
      <c r="U21" s="38" t="n">
        <v>11</v>
      </c>
      <c r="V21" s="36" t="n">
        <v>2</v>
      </c>
      <c r="W21" s="37" t="s">
        <v>44</v>
      </c>
      <c r="X21" s="38" t="n">
        <v>3</v>
      </c>
      <c r="Y21" s="36" t="n">
        <v>0</v>
      </c>
      <c r="Z21" s="37" t="s">
        <v>44</v>
      </c>
      <c r="AA21" s="38" t="n">
        <v>1</v>
      </c>
    </row>
    <row r="22" s="33" customFormat="true" ht="15" hidden="false" customHeight="true" outlineLevel="0" collapsed="false">
      <c r="B22" s="39" t="s">
        <v>45</v>
      </c>
      <c r="C22" s="40"/>
      <c r="D22" s="40"/>
      <c r="E22" s="40"/>
      <c r="F22" s="41"/>
      <c r="G22" s="36" t="n">
        <v>9</v>
      </c>
      <c r="H22" s="37" t="s">
        <v>44</v>
      </c>
      <c r="I22" s="38" t="n">
        <v>11</v>
      </c>
      <c r="J22" s="36" t="n">
        <v>10</v>
      </c>
      <c r="K22" s="37" t="s">
        <v>44</v>
      </c>
      <c r="L22" s="38" t="n">
        <v>12</v>
      </c>
      <c r="M22" s="36" t="n">
        <v>11</v>
      </c>
      <c r="N22" s="37" t="s">
        <v>44</v>
      </c>
      <c r="O22" s="38" t="n">
        <v>9</v>
      </c>
      <c r="P22" s="36" t="n">
        <v>13</v>
      </c>
      <c r="Q22" s="37" t="s">
        <v>44</v>
      </c>
      <c r="R22" s="38" t="n">
        <v>15</v>
      </c>
      <c r="S22" s="36"/>
      <c r="T22" s="37" t="s">
        <v>44</v>
      </c>
      <c r="U22" s="38"/>
      <c r="V22" s="36" t="n">
        <v>1</v>
      </c>
      <c r="W22" s="37" t="s">
        <v>44</v>
      </c>
      <c r="X22" s="38" t="n">
        <v>3</v>
      </c>
      <c r="Y22" s="36" t="n">
        <v>0</v>
      </c>
      <c r="Z22" s="37" t="s">
        <v>44</v>
      </c>
      <c r="AA22" s="38" t="n">
        <v>2</v>
      </c>
    </row>
    <row r="23" s="33" customFormat="true" ht="15" hidden="false" customHeight="true" outlineLevel="0" collapsed="false">
      <c r="B23" s="39" t="s">
        <v>46</v>
      </c>
      <c r="C23" s="40"/>
      <c r="D23" s="40"/>
      <c r="E23" s="40"/>
      <c r="F23" s="41"/>
      <c r="G23" s="36" t="n">
        <v>8</v>
      </c>
      <c r="H23" s="37" t="s">
        <v>44</v>
      </c>
      <c r="I23" s="38" t="n">
        <v>11</v>
      </c>
      <c r="J23" s="36" t="n">
        <v>2</v>
      </c>
      <c r="K23" s="37" t="s">
        <v>44</v>
      </c>
      <c r="L23" s="38" t="n">
        <v>11</v>
      </c>
      <c r="M23" s="36" t="n">
        <v>6</v>
      </c>
      <c r="N23" s="37" t="s">
        <v>44</v>
      </c>
      <c r="O23" s="38" t="n">
        <v>11</v>
      </c>
      <c r="P23" s="36"/>
      <c r="Q23" s="37" t="s">
        <v>44</v>
      </c>
      <c r="R23" s="38"/>
      <c r="S23" s="36"/>
      <c r="T23" s="37" t="s">
        <v>44</v>
      </c>
      <c r="U23" s="38"/>
      <c r="V23" s="36" t="n">
        <v>0</v>
      </c>
      <c r="W23" s="37" t="s">
        <v>44</v>
      </c>
      <c r="X23" s="38" t="n">
        <v>3</v>
      </c>
      <c r="Y23" s="36" t="n">
        <v>0</v>
      </c>
      <c r="Z23" s="37" t="s">
        <v>44</v>
      </c>
      <c r="AA23" s="38" t="n">
        <v>3</v>
      </c>
    </row>
    <row r="24" s="33" customFormat="true" ht="15" hidden="false" customHeight="true" outlineLevel="0" collapsed="false">
      <c r="B24" s="42" t="s">
        <v>47</v>
      </c>
      <c r="C24" s="43"/>
      <c r="D24" s="43"/>
      <c r="E24" s="43"/>
      <c r="F24" s="44"/>
      <c r="G24" s="45" t="n">
        <v>11</v>
      </c>
      <c r="H24" s="46" t="s">
        <v>44</v>
      </c>
      <c r="I24" s="47" t="n">
        <v>9</v>
      </c>
      <c r="J24" s="45" t="n">
        <v>13</v>
      </c>
      <c r="K24" s="46" t="s">
        <v>44</v>
      </c>
      <c r="L24" s="47" t="n">
        <v>15</v>
      </c>
      <c r="M24" s="45" t="n">
        <v>3</v>
      </c>
      <c r="N24" s="46" t="s">
        <v>44</v>
      </c>
      <c r="O24" s="47" t="n">
        <v>11</v>
      </c>
      <c r="P24" s="45" t="n">
        <v>6</v>
      </c>
      <c r="Q24" s="46" t="s">
        <v>44</v>
      </c>
      <c r="R24" s="47" t="n">
        <v>11</v>
      </c>
      <c r="S24" s="45"/>
      <c r="T24" s="46" t="s">
        <v>44</v>
      </c>
      <c r="U24" s="47"/>
      <c r="V24" s="45" t="n">
        <v>1</v>
      </c>
      <c r="W24" s="46" t="s">
        <v>44</v>
      </c>
      <c r="X24" s="47" t="n">
        <v>3</v>
      </c>
      <c r="Y24" s="45" t="n">
        <v>0</v>
      </c>
      <c r="Z24" s="46" t="s">
        <v>44</v>
      </c>
      <c r="AA24" s="47" t="n">
        <v>4</v>
      </c>
    </row>
    <row r="25" s="33" customFormat="true" ht="15" hidden="false" customHeight="true" outlineLevel="0" collapsed="false">
      <c r="B25" s="48" t="s">
        <v>48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9" t="s">
        <v>42</v>
      </c>
      <c r="W25" s="37"/>
      <c r="X25" s="50"/>
      <c r="Y25" s="50"/>
      <c r="Z25" s="50"/>
      <c r="AA25" s="51"/>
    </row>
    <row r="26" s="33" customFormat="true" ht="15" hidden="false" customHeight="true" outlineLevel="0" collapsed="false">
      <c r="B26" s="39" t="s">
        <v>49</v>
      </c>
      <c r="C26" s="40"/>
      <c r="D26" s="40"/>
      <c r="E26" s="40"/>
      <c r="F26" s="41"/>
      <c r="G26" s="36" t="n">
        <v>11</v>
      </c>
      <c r="H26" s="37" t="s">
        <v>44</v>
      </c>
      <c r="I26" s="38" t="n">
        <v>8</v>
      </c>
      <c r="J26" s="36" t="n">
        <v>11</v>
      </c>
      <c r="K26" s="37" t="s">
        <v>44</v>
      </c>
      <c r="L26" s="38" t="n">
        <v>9</v>
      </c>
      <c r="M26" s="36" t="n">
        <v>11</v>
      </c>
      <c r="N26" s="37" t="s">
        <v>44</v>
      </c>
      <c r="O26" s="38" t="n">
        <v>5</v>
      </c>
      <c r="P26" s="36"/>
      <c r="Q26" s="37" t="s">
        <v>44</v>
      </c>
      <c r="R26" s="38"/>
      <c r="S26" s="36"/>
      <c r="T26" s="37" t="s">
        <v>44</v>
      </c>
      <c r="U26" s="38"/>
      <c r="V26" s="36" t="n">
        <v>3</v>
      </c>
      <c r="W26" s="37" t="s">
        <v>44</v>
      </c>
      <c r="X26" s="38" t="n">
        <v>0</v>
      </c>
      <c r="Y26" s="36" t="n">
        <v>1</v>
      </c>
      <c r="Z26" s="37" t="s">
        <v>44</v>
      </c>
      <c r="AA26" s="38" t="n">
        <v>4</v>
      </c>
    </row>
    <row r="27" s="33" customFormat="true" ht="15" hidden="false" customHeight="true" outlineLevel="0" collapsed="false">
      <c r="B27" s="39" t="s">
        <v>50</v>
      </c>
      <c r="C27" s="40"/>
      <c r="D27" s="40"/>
      <c r="E27" s="40"/>
      <c r="F27" s="41"/>
      <c r="G27" s="36" t="n">
        <v>7</v>
      </c>
      <c r="H27" s="37" t="s">
        <v>44</v>
      </c>
      <c r="I27" s="38" t="n">
        <v>11</v>
      </c>
      <c r="J27" s="36" t="n">
        <v>4</v>
      </c>
      <c r="K27" s="37" t="s">
        <v>44</v>
      </c>
      <c r="L27" s="38" t="n">
        <v>11</v>
      </c>
      <c r="M27" s="36" t="n">
        <v>9</v>
      </c>
      <c r="N27" s="37" t="s">
        <v>44</v>
      </c>
      <c r="O27" s="38" t="n">
        <v>11</v>
      </c>
      <c r="P27" s="36"/>
      <c r="Q27" s="37" t="s">
        <v>44</v>
      </c>
      <c r="R27" s="38"/>
      <c r="S27" s="36"/>
      <c r="T27" s="37" t="s">
        <v>44</v>
      </c>
      <c r="U27" s="38"/>
      <c r="V27" s="36" t="n">
        <v>0</v>
      </c>
      <c r="W27" s="37" t="s">
        <v>44</v>
      </c>
      <c r="X27" s="38" t="n">
        <v>3</v>
      </c>
      <c r="Y27" s="36" t="n">
        <v>1</v>
      </c>
      <c r="Z27" s="37" t="s">
        <v>44</v>
      </c>
      <c r="AA27" s="38" t="n">
        <v>5</v>
      </c>
    </row>
    <row r="28" s="33" customFormat="true" ht="15" hidden="false" customHeight="true" outlineLevel="0" collapsed="false">
      <c r="B28" s="39" t="s">
        <v>51</v>
      </c>
      <c r="C28" s="40"/>
      <c r="D28" s="40"/>
      <c r="E28" s="40"/>
      <c r="F28" s="41"/>
      <c r="G28" s="36" t="n">
        <v>11</v>
      </c>
      <c r="H28" s="37" t="s">
        <v>44</v>
      </c>
      <c r="I28" s="38" t="n">
        <v>5</v>
      </c>
      <c r="J28" s="36" t="n">
        <v>4</v>
      </c>
      <c r="K28" s="37" t="s">
        <v>44</v>
      </c>
      <c r="L28" s="38" t="n">
        <v>11</v>
      </c>
      <c r="M28" s="36" t="n">
        <v>11</v>
      </c>
      <c r="N28" s="37" t="s">
        <v>44</v>
      </c>
      <c r="O28" s="38" t="n">
        <v>8</v>
      </c>
      <c r="P28" s="36" t="n">
        <v>4</v>
      </c>
      <c r="Q28" s="37" t="s">
        <v>44</v>
      </c>
      <c r="R28" s="38" t="n">
        <v>11</v>
      </c>
      <c r="S28" s="36" t="n">
        <v>6</v>
      </c>
      <c r="T28" s="37" t="s">
        <v>44</v>
      </c>
      <c r="U28" s="38" t="n">
        <v>11</v>
      </c>
      <c r="V28" s="36" t="n">
        <v>2</v>
      </c>
      <c r="W28" s="37" t="s">
        <v>44</v>
      </c>
      <c r="X28" s="38" t="n">
        <v>3</v>
      </c>
      <c r="Y28" s="36" t="n">
        <v>1</v>
      </c>
      <c r="Z28" s="37" t="s">
        <v>44</v>
      </c>
      <c r="AA28" s="38" t="n">
        <v>6</v>
      </c>
    </row>
    <row r="29" s="33" customFormat="true" ht="15" hidden="false" customHeight="true" outlineLevel="0" collapsed="false">
      <c r="B29" s="42" t="s">
        <v>52</v>
      </c>
      <c r="C29" s="43"/>
      <c r="D29" s="43"/>
      <c r="E29" s="43"/>
      <c r="F29" s="44"/>
      <c r="G29" s="45" t="n">
        <v>6</v>
      </c>
      <c r="H29" s="46" t="s">
        <v>44</v>
      </c>
      <c r="I29" s="47" t="n">
        <v>11</v>
      </c>
      <c r="J29" s="45" t="n">
        <v>5</v>
      </c>
      <c r="K29" s="46" t="s">
        <v>44</v>
      </c>
      <c r="L29" s="47" t="n">
        <v>11</v>
      </c>
      <c r="M29" s="45" t="n">
        <v>5</v>
      </c>
      <c r="N29" s="46" t="s">
        <v>44</v>
      </c>
      <c r="O29" s="47" t="n">
        <v>11</v>
      </c>
      <c r="P29" s="45"/>
      <c r="Q29" s="46" t="s">
        <v>44</v>
      </c>
      <c r="R29" s="47"/>
      <c r="S29" s="45"/>
      <c r="T29" s="46" t="s">
        <v>44</v>
      </c>
      <c r="U29" s="47"/>
      <c r="V29" s="45" t="n">
        <v>0</v>
      </c>
      <c r="W29" s="46" t="s">
        <v>44</v>
      </c>
      <c r="X29" s="47" t="n">
        <v>3</v>
      </c>
      <c r="Y29" s="45" t="n">
        <v>1</v>
      </c>
      <c r="Z29" s="46" t="s">
        <v>44</v>
      </c>
      <c r="AA29" s="47" t="n">
        <v>7</v>
      </c>
    </row>
    <row r="30" s="33" customFormat="true" ht="15" hidden="false" customHeight="true" outlineLevel="0" collapsed="false">
      <c r="B30" s="39" t="s">
        <v>53</v>
      </c>
      <c r="C30" s="40"/>
      <c r="D30" s="40"/>
      <c r="E30" s="40"/>
      <c r="F30" s="41"/>
      <c r="G30" s="52" t="n">
        <v>2</v>
      </c>
      <c r="H30" s="37" t="s">
        <v>44</v>
      </c>
      <c r="I30" s="53" t="n">
        <v>11</v>
      </c>
      <c r="J30" s="52" t="n">
        <v>5</v>
      </c>
      <c r="K30" s="37" t="s">
        <v>44</v>
      </c>
      <c r="L30" s="53" t="n">
        <v>11</v>
      </c>
      <c r="M30" s="52" t="n">
        <v>7</v>
      </c>
      <c r="N30" s="37" t="s">
        <v>44</v>
      </c>
      <c r="O30" s="53" t="n">
        <v>11</v>
      </c>
      <c r="P30" s="54"/>
      <c r="Q30" s="55" t="s">
        <v>44</v>
      </c>
      <c r="R30" s="56"/>
      <c r="S30" s="54"/>
      <c r="T30" s="55" t="s">
        <v>44</v>
      </c>
      <c r="U30" s="56"/>
      <c r="V30" s="52" t="n">
        <v>0</v>
      </c>
      <c r="W30" s="55" t="s">
        <v>44</v>
      </c>
      <c r="X30" s="53" t="n">
        <v>3</v>
      </c>
      <c r="Y30" s="52" t="n">
        <v>1</v>
      </c>
      <c r="Z30" s="55" t="s">
        <v>44</v>
      </c>
      <c r="AA30" s="53" t="n">
        <v>8</v>
      </c>
    </row>
    <row r="31" s="33" customFormat="true" ht="15" hidden="false" customHeight="true" outlineLevel="0" collapsed="false">
      <c r="B31" s="39" t="s">
        <v>54</v>
      </c>
      <c r="C31" s="40"/>
      <c r="D31" s="40"/>
      <c r="E31" s="40"/>
      <c r="F31" s="41"/>
      <c r="G31" s="52" t="n">
        <v>11</v>
      </c>
      <c r="H31" s="37" t="s">
        <v>44</v>
      </c>
      <c r="I31" s="53" t="n">
        <v>6</v>
      </c>
      <c r="J31" s="52" t="n">
        <v>8</v>
      </c>
      <c r="K31" s="37" t="s">
        <v>44</v>
      </c>
      <c r="L31" s="53" t="n">
        <v>11</v>
      </c>
      <c r="M31" s="52" t="n">
        <v>7</v>
      </c>
      <c r="N31" s="37" t="s">
        <v>44</v>
      </c>
      <c r="O31" s="53" t="n">
        <v>11</v>
      </c>
      <c r="P31" s="52" t="n">
        <v>7</v>
      </c>
      <c r="Q31" s="37" t="s">
        <v>44</v>
      </c>
      <c r="R31" s="53" t="n">
        <v>11</v>
      </c>
      <c r="S31" s="52"/>
      <c r="T31" s="37" t="s">
        <v>44</v>
      </c>
      <c r="U31" s="53"/>
      <c r="V31" s="52" t="n">
        <v>1</v>
      </c>
      <c r="W31" s="37" t="s">
        <v>44</v>
      </c>
      <c r="X31" s="53" t="n">
        <v>3</v>
      </c>
      <c r="Y31" s="52" t="n">
        <v>1</v>
      </c>
      <c r="Z31" s="37" t="s">
        <v>44</v>
      </c>
      <c r="AA31" s="53" t="n">
        <v>9</v>
      </c>
    </row>
    <row r="32" s="33" customFormat="true" ht="19.95" hidden="false" customHeight="true" outlineLevel="0" collapsed="false">
      <c r="B32" s="57" t="s">
        <v>55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32" t="s">
        <v>42</v>
      </c>
      <c r="W32" s="31"/>
      <c r="X32" s="31"/>
      <c r="Y32" s="58"/>
      <c r="Z32" s="58"/>
      <c r="AA32" s="58"/>
    </row>
    <row r="33" customFormat="false" ht="15" hidden="false" customHeight="true" outlineLevel="0" collapsed="false">
      <c r="B33" s="39" t="s">
        <v>56</v>
      </c>
      <c r="C33" s="40"/>
      <c r="D33" s="40"/>
      <c r="E33" s="40"/>
      <c r="F33" s="41"/>
      <c r="G33" s="36" t="n">
        <v>11</v>
      </c>
      <c r="H33" s="37" t="s">
        <v>44</v>
      </c>
      <c r="I33" s="38" t="n">
        <v>9</v>
      </c>
      <c r="J33" s="36" t="n">
        <v>11</v>
      </c>
      <c r="K33" s="37" t="s">
        <v>44</v>
      </c>
      <c r="L33" s="38" t="n">
        <v>7</v>
      </c>
      <c r="M33" s="36" t="n">
        <v>11</v>
      </c>
      <c r="N33" s="37" t="s">
        <v>44</v>
      </c>
      <c r="O33" s="38" t="n">
        <v>5</v>
      </c>
      <c r="P33" s="36"/>
      <c r="Q33" s="37" t="s">
        <v>44</v>
      </c>
      <c r="R33" s="38"/>
      <c r="S33" s="36"/>
      <c r="T33" s="37" t="s">
        <v>44</v>
      </c>
      <c r="U33" s="38"/>
      <c r="V33" s="36" t="n">
        <v>3</v>
      </c>
      <c r="W33" s="37" t="s">
        <v>44</v>
      </c>
      <c r="X33" s="38" t="n">
        <v>0</v>
      </c>
      <c r="Y33" s="36" t="n">
        <v>2</v>
      </c>
      <c r="Z33" s="37" t="s">
        <v>44</v>
      </c>
      <c r="AA33" s="38" t="n">
        <v>9</v>
      </c>
    </row>
    <row r="34" customFormat="false" ht="15" hidden="false" customHeight="true" outlineLevel="0" collapsed="false">
      <c r="B34" s="39" t="s">
        <v>57</v>
      </c>
      <c r="C34" s="40"/>
      <c r="D34" s="40"/>
      <c r="E34" s="40"/>
      <c r="F34" s="41"/>
      <c r="G34" s="36" t="n">
        <v>8</v>
      </c>
      <c r="H34" s="37" t="s">
        <v>44</v>
      </c>
      <c r="I34" s="38" t="n">
        <v>11</v>
      </c>
      <c r="J34" s="36" t="n">
        <v>7</v>
      </c>
      <c r="K34" s="37" t="s">
        <v>44</v>
      </c>
      <c r="L34" s="38" t="n">
        <v>11</v>
      </c>
      <c r="M34" s="36" t="n">
        <v>9</v>
      </c>
      <c r="N34" s="37" t="s">
        <v>44</v>
      </c>
      <c r="O34" s="38" t="n">
        <v>11</v>
      </c>
      <c r="P34" s="36"/>
      <c r="Q34" s="37" t="s">
        <v>44</v>
      </c>
      <c r="R34" s="38"/>
      <c r="S34" s="36"/>
      <c r="T34" s="37" t="s">
        <v>44</v>
      </c>
      <c r="U34" s="38"/>
      <c r="V34" s="36" t="n">
        <v>0</v>
      </c>
      <c r="W34" s="37" t="s">
        <v>44</v>
      </c>
      <c r="X34" s="38" t="n">
        <v>3</v>
      </c>
      <c r="Y34" s="36" t="n">
        <v>2</v>
      </c>
      <c r="Z34" s="37" t="s">
        <v>44</v>
      </c>
      <c r="AA34" s="38" t="n">
        <v>10</v>
      </c>
    </row>
    <row r="35" customFormat="false" ht="15" hidden="false" customHeight="true" outlineLevel="0" collapsed="false">
      <c r="B35" s="39" t="s">
        <v>58</v>
      </c>
      <c r="C35" s="40"/>
      <c r="D35" s="40"/>
      <c r="E35" s="40"/>
      <c r="F35" s="41"/>
      <c r="G35" s="36" t="n">
        <v>8</v>
      </c>
      <c r="H35" s="37" t="s">
        <v>44</v>
      </c>
      <c r="I35" s="38" t="n">
        <v>11</v>
      </c>
      <c r="J35" s="36" t="n">
        <v>3</v>
      </c>
      <c r="K35" s="37" t="s">
        <v>44</v>
      </c>
      <c r="L35" s="38" t="n">
        <v>11</v>
      </c>
      <c r="M35" s="36" t="n">
        <v>6</v>
      </c>
      <c r="N35" s="37" t="s">
        <v>44</v>
      </c>
      <c r="O35" s="38" t="n">
        <v>11</v>
      </c>
      <c r="P35" s="36"/>
      <c r="Q35" s="37" t="s">
        <v>44</v>
      </c>
      <c r="R35" s="38"/>
      <c r="S35" s="36"/>
      <c r="T35" s="37" t="s">
        <v>44</v>
      </c>
      <c r="U35" s="38"/>
      <c r="V35" s="36" t="n">
        <v>0</v>
      </c>
      <c r="W35" s="37" t="s">
        <v>44</v>
      </c>
      <c r="X35" s="38" t="n">
        <v>3</v>
      </c>
      <c r="Y35" s="36" t="n">
        <v>2</v>
      </c>
      <c r="Z35" s="37" t="s">
        <v>44</v>
      </c>
      <c r="AA35" s="38" t="n">
        <v>11</v>
      </c>
    </row>
    <row r="36" customFormat="false" ht="15" hidden="false" customHeight="true" outlineLevel="0" collapsed="false">
      <c r="B36" s="39" t="s">
        <v>59</v>
      </c>
      <c r="C36" s="40"/>
      <c r="D36" s="40"/>
      <c r="E36" s="40"/>
      <c r="F36" s="41"/>
      <c r="G36" s="45" t="n">
        <v>7</v>
      </c>
      <c r="H36" s="46" t="s">
        <v>44</v>
      </c>
      <c r="I36" s="47" t="n">
        <v>11</v>
      </c>
      <c r="J36" s="45" t="n">
        <v>2</v>
      </c>
      <c r="K36" s="46" t="s">
        <v>44</v>
      </c>
      <c r="L36" s="47" t="n">
        <v>11</v>
      </c>
      <c r="M36" s="45" t="n">
        <v>8</v>
      </c>
      <c r="N36" s="46" t="s">
        <v>44</v>
      </c>
      <c r="O36" s="47" t="n">
        <v>11</v>
      </c>
      <c r="P36" s="45"/>
      <c r="Q36" s="46" t="s">
        <v>44</v>
      </c>
      <c r="R36" s="47"/>
      <c r="S36" s="45"/>
      <c r="T36" s="46" t="s">
        <v>44</v>
      </c>
      <c r="U36" s="47"/>
      <c r="V36" s="45" t="n">
        <v>0</v>
      </c>
      <c r="W36" s="46" t="s">
        <v>44</v>
      </c>
      <c r="X36" s="47" t="n">
        <v>3</v>
      </c>
      <c r="Y36" s="45" t="n">
        <v>2</v>
      </c>
      <c r="Z36" s="46" t="s">
        <v>44</v>
      </c>
      <c r="AA36" s="47" t="n">
        <v>12</v>
      </c>
    </row>
    <row r="37" customFormat="false" ht="13.8" hidden="false" customHeight="false" outlineLevel="0" collapsed="false">
      <c r="B37" s="59" t="s">
        <v>60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60" t="s">
        <v>42</v>
      </c>
      <c r="W37" s="60"/>
      <c r="X37" s="58"/>
      <c r="Y37" s="58"/>
      <c r="Z37" s="58"/>
      <c r="AA37" s="58"/>
    </row>
    <row r="38" customFormat="false" ht="13.8" hidden="false" customHeight="false" outlineLevel="0" collapsed="false">
      <c r="B38" s="39" t="s">
        <v>61</v>
      </c>
      <c r="C38" s="61"/>
      <c r="D38" s="61"/>
      <c r="E38" s="61"/>
      <c r="F38" s="41"/>
      <c r="G38" s="36" t="n">
        <v>11</v>
      </c>
      <c r="H38" s="37" t="s">
        <v>44</v>
      </c>
      <c r="I38" s="38" t="n">
        <v>9</v>
      </c>
      <c r="J38" s="36" t="n">
        <v>12</v>
      </c>
      <c r="K38" s="37" t="s">
        <v>44</v>
      </c>
      <c r="L38" s="38" t="n">
        <v>10</v>
      </c>
      <c r="M38" s="36" t="n">
        <v>5</v>
      </c>
      <c r="N38" s="37" t="s">
        <v>44</v>
      </c>
      <c r="O38" s="38" t="n">
        <v>11</v>
      </c>
      <c r="P38" s="36" t="n">
        <v>3</v>
      </c>
      <c r="Q38" s="37" t="s">
        <v>44</v>
      </c>
      <c r="R38" s="38" t="n">
        <v>11</v>
      </c>
      <c r="S38" s="36" t="n">
        <v>1</v>
      </c>
      <c r="T38" s="37" t="s">
        <v>44</v>
      </c>
      <c r="U38" s="38" t="n">
        <v>11</v>
      </c>
      <c r="V38" s="36" t="n">
        <v>2</v>
      </c>
      <c r="W38" s="37" t="s">
        <v>44</v>
      </c>
      <c r="X38" s="38" t="n">
        <v>3</v>
      </c>
      <c r="Y38" s="36" t="n">
        <v>2</v>
      </c>
      <c r="Z38" s="37" t="s">
        <v>44</v>
      </c>
      <c r="AA38" s="38" t="n">
        <v>13</v>
      </c>
    </row>
    <row r="39" customFormat="false" ht="13.8" hidden="false" customHeight="false" outlineLevel="0" collapsed="false">
      <c r="B39" s="39" t="s">
        <v>62</v>
      </c>
      <c r="C39" s="61"/>
      <c r="D39" s="61"/>
      <c r="E39" s="61"/>
      <c r="F39" s="41"/>
      <c r="G39" s="36" t="n">
        <v>11</v>
      </c>
      <c r="H39" s="37" t="s">
        <v>44</v>
      </c>
      <c r="I39" s="38" t="n">
        <v>9</v>
      </c>
      <c r="J39" s="36" t="n">
        <v>11</v>
      </c>
      <c r="K39" s="37" t="s">
        <v>44</v>
      </c>
      <c r="L39" s="38" t="n">
        <v>9</v>
      </c>
      <c r="M39" s="36" t="n">
        <v>6</v>
      </c>
      <c r="N39" s="37" t="s">
        <v>44</v>
      </c>
      <c r="O39" s="38" t="n">
        <v>11</v>
      </c>
      <c r="P39" s="36" t="n">
        <v>11</v>
      </c>
      <c r="Q39" s="37" t="s">
        <v>44</v>
      </c>
      <c r="R39" s="38" t="n">
        <v>6</v>
      </c>
      <c r="S39" s="36"/>
      <c r="T39" s="37" t="s">
        <v>44</v>
      </c>
      <c r="U39" s="38"/>
      <c r="V39" s="36" t="n">
        <v>3</v>
      </c>
      <c r="W39" s="37" t="s">
        <v>44</v>
      </c>
      <c r="X39" s="38" t="n">
        <v>1</v>
      </c>
      <c r="Y39" s="36" t="n">
        <v>3</v>
      </c>
      <c r="Z39" s="37" t="s">
        <v>44</v>
      </c>
      <c r="AA39" s="38" t="n">
        <v>13</v>
      </c>
    </row>
    <row r="40" customFormat="false" ht="13.8" hidden="false" customHeight="false" outlineLevel="0" collapsed="false">
      <c r="B40" s="39" t="s">
        <v>63</v>
      </c>
      <c r="C40" s="61"/>
      <c r="D40" s="61"/>
      <c r="E40" s="61"/>
      <c r="F40" s="41"/>
      <c r="G40" s="36" t="n">
        <v>7</v>
      </c>
      <c r="H40" s="37" t="s">
        <v>44</v>
      </c>
      <c r="I40" s="38" t="n">
        <v>11</v>
      </c>
      <c r="J40" s="36" t="n">
        <v>11</v>
      </c>
      <c r="K40" s="37" t="s">
        <v>44</v>
      </c>
      <c r="L40" s="38" t="n">
        <v>13</v>
      </c>
      <c r="M40" s="36" t="n">
        <v>7</v>
      </c>
      <c r="N40" s="37" t="s">
        <v>44</v>
      </c>
      <c r="O40" s="38" t="n">
        <v>11</v>
      </c>
      <c r="P40" s="36"/>
      <c r="Q40" s="37" t="s">
        <v>44</v>
      </c>
      <c r="R40" s="38"/>
      <c r="S40" s="36"/>
      <c r="T40" s="37" t="s">
        <v>44</v>
      </c>
      <c r="U40" s="38"/>
      <c r="V40" s="36" t="n">
        <v>0</v>
      </c>
      <c r="W40" s="37" t="s">
        <v>44</v>
      </c>
      <c r="X40" s="38" t="n">
        <v>3</v>
      </c>
      <c r="Y40" s="36" t="n">
        <v>3</v>
      </c>
      <c r="Z40" s="37" t="s">
        <v>44</v>
      </c>
      <c r="AA40" s="38" t="n">
        <v>14</v>
      </c>
    </row>
    <row r="41" customFormat="false" ht="14.4" hidden="false" customHeight="false" outlineLevel="0" collapsed="false">
      <c r="B41" s="39" t="s">
        <v>64</v>
      </c>
      <c r="C41" s="61"/>
      <c r="D41" s="61"/>
      <c r="E41" s="61"/>
      <c r="F41" s="41"/>
      <c r="G41" s="45" t="n">
        <v>1</v>
      </c>
      <c r="H41" s="46" t="s">
        <v>44</v>
      </c>
      <c r="I41" s="47" t="n">
        <v>11</v>
      </c>
      <c r="J41" s="45" t="n">
        <v>5</v>
      </c>
      <c r="K41" s="46" t="s">
        <v>44</v>
      </c>
      <c r="L41" s="47" t="n">
        <v>11</v>
      </c>
      <c r="M41" s="45" t="n">
        <v>2</v>
      </c>
      <c r="N41" s="46" t="s">
        <v>44</v>
      </c>
      <c r="O41" s="47" t="n">
        <v>11</v>
      </c>
      <c r="P41" s="45" t="n">
        <v>2</v>
      </c>
      <c r="Q41" s="46" t="s">
        <v>44</v>
      </c>
      <c r="R41" s="47" t="n">
        <v>11</v>
      </c>
      <c r="S41" s="62"/>
      <c r="T41" s="30" t="s">
        <v>44</v>
      </c>
      <c r="U41" s="63"/>
      <c r="V41" s="62" t="n">
        <v>0</v>
      </c>
      <c r="W41" s="30" t="s">
        <v>44</v>
      </c>
      <c r="X41" s="63" t="n">
        <v>3</v>
      </c>
      <c r="Y41" s="62" t="n">
        <v>3</v>
      </c>
      <c r="Z41" s="30" t="s">
        <v>44</v>
      </c>
      <c r="AA41" s="63" t="n">
        <v>15</v>
      </c>
    </row>
    <row r="42" customFormat="false" ht="13.8" hidden="false" customHeight="false" outlineLevel="0" collapsed="false">
      <c r="S42" s="64"/>
      <c r="T42" s="65" t="s">
        <v>65</v>
      </c>
      <c r="U42" s="18"/>
      <c r="V42" s="18"/>
      <c r="W42" s="18"/>
      <c r="X42" s="18"/>
      <c r="Y42" s="64" t="n">
        <v>3</v>
      </c>
      <c r="Z42" s="66" t="s">
        <v>44</v>
      </c>
      <c r="AA42" s="19" t="n">
        <v>15</v>
      </c>
    </row>
  </sheetData>
  <mergeCells count="13">
    <mergeCell ref="B9:C9"/>
    <mergeCell ref="B10:C10"/>
    <mergeCell ref="B11:C11"/>
    <mergeCell ref="B12:C12"/>
    <mergeCell ref="D14:F14"/>
    <mergeCell ref="B15:C15"/>
    <mergeCell ref="B16:C16"/>
    <mergeCell ref="B17:C17"/>
    <mergeCell ref="B18:C18"/>
    <mergeCell ref="B20:U20"/>
    <mergeCell ref="B25:U25"/>
    <mergeCell ref="B32:U32"/>
    <mergeCell ref="B37:U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A43" activeCellId="0" sqref="AA4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2.43"/>
    <col collapsed="false" customWidth="true" hidden="false" outlineLevel="0" max="6" min="4" style="0" width="1.66"/>
    <col collapsed="false" customWidth="true" hidden="false" outlineLevel="0" max="27" min="7" style="0" width="3.1"/>
    <col collapsed="false" customWidth="true" hidden="false" outlineLevel="0" max="28" min="28" style="0" width="1.66"/>
  </cols>
  <sheetData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9.95" hidden="false" customHeight="true" outlineLevel="0" collapsed="false"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20.25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/>
      <c r="X7" s="5"/>
      <c r="Y7" s="5"/>
      <c r="Z7" s="5"/>
      <c r="AA7" s="5"/>
      <c r="AB7" s="4"/>
      <c r="AC7" s="4"/>
    </row>
    <row r="8" s="7" customFormat="true" ht="21.6" hidden="false" customHeight="false" outlineLevel="0" collapsed="false">
      <c r="B8" s="8"/>
      <c r="C8" s="8"/>
      <c r="D8" s="9" t="s">
        <v>6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3"/>
      <c r="AC8" s="13"/>
    </row>
    <row r="9" customFormat="false" ht="18" hidden="false" customHeight="false" outlineLevel="0" collapsed="false">
      <c r="B9" s="14" t="s">
        <v>28</v>
      </c>
      <c r="C9" s="14"/>
      <c r="D9" s="27"/>
      <c r="E9" s="67" t="s">
        <v>67</v>
      </c>
      <c r="F9" s="16"/>
      <c r="G9" s="16"/>
      <c r="H9" s="16"/>
      <c r="I9" s="16"/>
      <c r="J9" s="16"/>
      <c r="K9" s="16"/>
      <c r="L9" s="16"/>
      <c r="M9" s="1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/>
      <c r="AB9" s="4"/>
      <c r="AC9" s="4"/>
      <c r="AF9" s="3"/>
    </row>
    <row r="10" customFormat="false" ht="18" hidden="false" customHeight="false" outlineLevel="0" collapsed="false">
      <c r="B10" s="14" t="s">
        <v>30</v>
      </c>
      <c r="C10" s="14"/>
      <c r="D10" s="68"/>
      <c r="E10" s="69" t="s">
        <v>68</v>
      </c>
      <c r="F10" s="20"/>
      <c r="G10" s="20"/>
      <c r="H10" s="20"/>
      <c r="I10" s="20"/>
      <c r="J10" s="20"/>
      <c r="K10" s="20"/>
      <c r="L10" s="20"/>
      <c r="M10" s="20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21"/>
      <c r="AB10" s="4"/>
      <c r="AC10" s="4"/>
      <c r="AF10" s="3"/>
    </row>
    <row r="11" customFormat="false" ht="18" hidden="false" customHeight="false" outlineLevel="0" collapsed="false">
      <c r="B11" s="14" t="s">
        <v>32</v>
      </c>
      <c r="C11" s="14"/>
      <c r="D11" s="27"/>
      <c r="E11" s="69" t="s">
        <v>69</v>
      </c>
      <c r="F11" s="16"/>
      <c r="G11" s="16"/>
      <c r="H11" s="16"/>
      <c r="I11" s="16"/>
      <c r="J11" s="16"/>
      <c r="K11" s="16"/>
      <c r="L11" s="16"/>
      <c r="M11" s="16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  <c r="AB11" s="4"/>
      <c r="AC11" s="4"/>
      <c r="AF11" s="3"/>
    </row>
    <row r="12" customFormat="false" ht="18" hidden="false" customHeight="false" outlineLevel="0" collapsed="false">
      <c r="B12" s="14" t="s">
        <v>34</v>
      </c>
      <c r="C12" s="14"/>
      <c r="D12" s="27"/>
      <c r="E12" s="69" t="s">
        <v>70</v>
      </c>
      <c r="F12" s="16"/>
      <c r="G12" s="16"/>
      <c r="H12" s="16"/>
      <c r="I12" s="16"/>
      <c r="J12" s="16"/>
      <c r="K12" s="16"/>
      <c r="L12" s="16"/>
      <c r="M12" s="1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9"/>
      <c r="AB12" s="4"/>
      <c r="AC12" s="4"/>
      <c r="AF12" s="3"/>
    </row>
    <row r="13" s="7" customFormat="true" ht="23.25" hidden="false" customHeight="true" outlineLevel="0" collapsed="false">
      <c r="B13" s="24"/>
      <c r="C13" s="25"/>
      <c r="D13" s="10" t="s">
        <v>71</v>
      </c>
      <c r="E13" s="10"/>
      <c r="F13" s="10"/>
      <c r="G13" s="10"/>
      <c r="H13" s="10"/>
      <c r="I13" s="10"/>
      <c r="J13" s="10"/>
      <c r="K13" s="11"/>
      <c r="L13" s="10"/>
      <c r="M13" s="10"/>
      <c r="N13" s="10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26"/>
      <c r="AB13" s="13"/>
      <c r="AC13" s="13"/>
    </row>
    <row r="14" customFormat="false" ht="17.4" hidden="false" customHeight="false" outlineLevel="0" collapsed="false">
      <c r="B14" s="22"/>
      <c r="C14" s="22"/>
      <c r="D14" s="23"/>
      <c r="E14" s="20"/>
      <c r="F14" s="20"/>
      <c r="G14" s="20"/>
      <c r="H14" s="20"/>
      <c r="I14" s="20"/>
      <c r="J14" s="20"/>
      <c r="K14" s="20"/>
      <c r="L14" s="20"/>
      <c r="M14" s="20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3.8" hidden="false" customHeight="false" outlineLevel="0" collapsed="false"/>
    <row r="16" customFormat="false" ht="18" hidden="false" customHeight="false" outlineLevel="0" collapsed="false">
      <c r="B16" s="14" t="s">
        <v>37</v>
      </c>
      <c r="C16" s="14"/>
      <c r="D16" s="1"/>
      <c r="E16" s="1" t="s">
        <v>9</v>
      </c>
      <c r="F16" s="16"/>
      <c r="G16" s="16"/>
      <c r="H16" s="16"/>
      <c r="I16" s="16"/>
      <c r="J16" s="16"/>
      <c r="K16" s="16"/>
      <c r="L16" s="16"/>
      <c r="M16" s="16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  <c r="AB16" s="4"/>
      <c r="AC16" s="4"/>
    </row>
    <row r="17" customFormat="false" ht="18" hidden="false" customHeight="false" outlineLevel="0" collapsed="false">
      <c r="B17" s="14" t="s">
        <v>38</v>
      </c>
      <c r="C17" s="14"/>
      <c r="D17" s="1"/>
      <c r="E17" s="1" t="s">
        <v>10</v>
      </c>
      <c r="F17" s="16"/>
      <c r="G17" s="16"/>
      <c r="H17" s="16"/>
      <c r="I17" s="16"/>
      <c r="J17" s="16"/>
      <c r="K17" s="16"/>
      <c r="L17" s="16"/>
      <c r="M17" s="16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9"/>
      <c r="AB17" s="4"/>
      <c r="AC17" s="4"/>
    </row>
    <row r="18" customFormat="false" ht="18" hidden="false" customHeight="false" outlineLevel="0" collapsed="false">
      <c r="B18" s="14" t="s">
        <v>39</v>
      </c>
      <c r="C18" s="14"/>
      <c r="D18" s="1"/>
      <c r="E18" s="1" t="s">
        <v>11</v>
      </c>
      <c r="F18" s="16"/>
      <c r="G18" s="16"/>
      <c r="H18" s="16"/>
      <c r="I18" s="16"/>
      <c r="J18" s="16"/>
      <c r="K18" s="16"/>
      <c r="L18" s="16"/>
      <c r="M18" s="16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  <c r="AB18" s="4"/>
      <c r="AC18" s="4"/>
    </row>
    <row r="19" customFormat="false" ht="18" hidden="false" customHeight="false" outlineLevel="0" collapsed="false">
      <c r="B19" s="14" t="s">
        <v>40</v>
      </c>
      <c r="C19" s="14"/>
      <c r="D19" s="1"/>
      <c r="E19" s="1" t="s">
        <v>13</v>
      </c>
      <c r="F19" s="16"/>
      <c r="G19" s="16"/>
      <c r="H19" s="16"/>
      <c r="I19" s="16"/>
      <c r="J19" s="16"/>
      <c r="K19" s="16"/>
      <c r="L19" s="16"/>
      <c r="M19" s="16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9"/>
      <c r="AB19" s="4"/>
      <c r="AC19" s="4"/>
    </row>
    <row r="20" customFormat="false" ht="12.75" hidden="false" customHeight="true" outlineLevel="0" collapsed="false">
      <c r="B20" s="28"/>
      <c r="C20" s="28"/>
      <c r="D20" s="29"/>
      <c r="E20" s="20"/>
      <c r="F20" s="20"/>
      <c r="G20" s="20"/>
      <c r="H20" s="20"/>
      <c r="I20" s="20"/>
      <c r="J20" s="20"/>
      <c r="K20" s="20"/>
      <c r="L20" s="20"/>
      <c r="M20" s="20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33" customFormat="true" ht="19.95" hidden="false" customHeight="true" outlineLevel="0" collapsed="false">
      <c r="A21" s="30"/>
      <c r="B21" s="31" t="s">
        <v>41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2" t="s">
        <v>42</v>
      </c>
      <c r="W21" s="31"/>
      <c r="X21" s="31"/>
      <c r="Y21" s="31"/>
      <c r="Z21" s="31"/>
      <c r="AA21" s="31"/>
    </row>
    <row r="22" s="33" customFormat="true" ht="15" hidden="false" customHeight="true" outlineLevel="0" collapsed="false">
      <c r="B22" s="34" t="s">
        <v>43</v>
      </c>
      <c r="C22" s="35"/>
      <c r="D22" s="35"/>
      <c r="E22" s="35"/>
      <c r="F22" s="35"/>
      <c r="G22" s="36" t="n">
        <v>7</v>
      </c>
      <c r="H22" s="37" t="s">
        <v>44</v>
      </c>
      <c r="I22" s="38" t="n">
        <v>11</v>
      </c>
      <c r="J22" s="36" t="n">
        <v>11</v>
      </c>
      <c r="K22" s="37" t="s">
        <v>44</v>
      </c>
      <c r="L22" s="38" t="n">
        <v>8</v>
      </c>
      <c r="M22" s="36" t="n">
        <v>11</v>
      </c>
      <c r="N22" s="37" t="s">
        <v>44</v>
      </c>
      <c r="O22" s="38" t="n">
        <v>9</v>
      </c>
      <c r="P22" s="36" t="n">
        <v>11</v>
      </c>
      <c r="Q22" s="37" t="s">
        <v>44</v>
      </c>
      <c r="R22" s="38" t="n">
        <v>8</v>
      </c>
      <c r="S22" s="36"/>
      <c r="T22" s="37" t="s">
        <v>44</v>
      </c>
      <c r="U22" s="38"/>
      <c r="V22" s="36" t="n">
        <v>3</v>
      </c>
      <c r="W22" s="37" t="s">
        <v>44</v>
      </c>
      <c r="X22" s="38" t="n">
        <v>1</v>
      </c>
      <c r="Y22" s="36" t="n">
        <v>1</v>
      </c>
      <c r="Z22" s="37" t="s">
        <v>44</v>
      </c>
      <c r="AA22" s="38" t="n">
        <v>0</v>
      </c>
    </row>
    <row r="23" s="33" customFormat="true" ht="15" hidden="false" customHeight="true" outlineLevel="0" collapsed="false">
      <c r="B23" s="39" t="s">
        <v>45</v>
      </c>
      <c r="C23" s="40"/>
      <c r="D23" s="40"/>
      <c r="E23" s="40"/>
      <c r="F23" s="41"/>
      <c r="G23" s="36" t="n">
        <v>9</v>
      </c>
      <c r="H23" s="37" t="s">
        <v>44</v>
      </c>
      <c r="I23" s="38" t="n">
        <v>11</v>
      </c>
      <c r="J23" s="36" t="n">
        <v>11</v>
      </c>
      <c r="K23" s="37" t="s">
        <v>44</v>
      </c>
      <c r="L23" s="38" t="n">
        <v>7</v>
      </c>
      <c r="M23" s="36" t="n">
        <v>11</v>
      </c>
      <c r="N23" s="37" t="s">
        <v>44</v>
      </c>
      <c r="O23" s="38" t="n">
        <v>6</v>
      </c>
      <c r="P23" s="36" t="n">
        <v>11</v>
      </c>
      <c r="Q23" s="37" t="s">
        <v>44</v>
      </c>
      <c r="R23" s="38" t="n">
        <v>7</v>
      </c>
      <c r="S23" s="36"/>
      <c r="T23" s="37" t="s">
        <v>44</v>
      </c>
      <c r="U23" s="38"/>
      <c r="V23" s="36" t="n">
        <v>3</v>
      </c>
      <c r="W23" s="37" t="s">
        <v>44</v>
      </c>
      <c r="X23" s="38" t="n">
        <v>1</v>
      </c>
      <c r="Y23" s="36" t="n">
        <v>2</v>
      </c>
      <c r="Z23" s="37" t="s">
        <v>44</v>
      </c>
      <c r="AA23" s="38" t="n">
        <v>0</v>
      </c>
    </row>
    <row r="24" s="33" customFormat="true" ht="15" hidden="false" customHeight="true" outlineLevel="0" collapsed="false">
      <c r="B24" s="39" t="s">
        <v>46</v>
      </c>
      <c r="C24" s="40"/>
      <c r="D24" s="40"/>
      <c r="E24" s="40"/>
      <c r="F24" s="41"/>
      <c r="G24" s="36" t="n">
        <v>6</v>
      </c>
      <c r="H24" s="37" t="s">
        <v>44</v>
      </c>
      <c r="I24" s="38" t="n">
        <v>11</v>
      </c>
      <c r="J24" s="36" t="n">
        <v>8</v>
      </c>
      <c r="K24" s="37" t="s">
        <v>44</v>
      </c>
      <c r="L24" s="38" t="n">
        <v>11</v>
      </c>
      <c r="M24" s="36" t="n">
        <v>11</v>
      </c>
      <c r="N24" s="37" t="s">
        <v>44</v>
      </c>
      <c r="O24" s="38" t="n">
        <v>7</v>
      </c>
      <c r="P24" s="36" t="n">
        <v>11</v>
      </c>
      <c r="Q24" s="37" t="s">
        <v>44</v>
      </c>
      <c r="R24" s="38" t="n">
        <v>13</v>
      </c>
      <c r="S24" s="36"/>
      <c r="T24" s="37" t="s">
        <v>44</v>
      </c>
      <c r="U24" s="38"/>
      <c r="V24" s="36" t="n">
        <v>1</v>
      </c>
      <c r="W24" s="37" t="s">
        <v>44</v>
      </c>
      <c r="X24" s="38" t="n">
        <v>3</v>
      </c>
      <c r="Y24" s="36" t="n">
        <v>2</v>
      </c>
      <c r="Z24" s="37" t="s">
        <v>44</v>
      </c>
      <c r="AA24" s="38" t="n">
        <v>1</v>
      </c>
    </row>
    <row r="25" s="33" customFormat="true" ht="15" hidden="false" customHeight="true" outlineLevel="0" collapsed="false">
      <c r="B25" s="42" t="s">
        <v>47</v>
      </c>
      <c r="C25" s="43"/>
      <c r="D25" s="43"/>
      <c r="E25" s="43"/>
      <c r="F25" s="44"/>
      <c r="G25" s="45" t="n">
        <v>11</v>
      </c>
      <c r="H25" s="46" t="s">
        <v>44</v>
      </c>
      <c r="I25" s="47" t="n">
        <v>7</v>
      </c>
      <c r="J25" s="45" t="n">
        <v>7</v>
      </c>
      <c r="K25" s="46" t="s">
        <v>44</v>
      </c>
      <c r="L25" s="47" t="n">
        <v>11</v>
      </c>
      <c r="M25" s="45" t="n">
        <v>11</v>
      </c>
      <c r="N25" s="46" t="s">
        <v>44</v>
      </c>
      <c r="O25" s="47" t="n">
        <v>13</v>
      </c>
      <c r="P25" s="45" t="n">
        <v>11</v>
      </c>
      <c r="Q25" s="46" t="s">
        <v>44</v>
      </c>
      <c r="R25" s="47" t="n">
        <v>8</v>
      </c>
      <c r="S25" s="45" t="n">
        <v>8</v>
      </c>
      <c r="T25" s="46" t="s">
        <v>44</v>
      </c>
      <c r="U25" s="47" t="n">
        <v>11</v>
      </c>
      <c r="V25" s="45" t="n">
        <v>2</v>
      </c>
      <c r="W25" s="46" t="s">
        <v>44</v>
      </c>
      <c r="X25" s="47" t="n">
        <v>3</v>
      </c>
      <c r="Y25" s="45" t="n">
        <v>2</v>
      </c>
      <c r="Z25" s="46" t="s">
        <v>44</v>
      </c>
      <c r="AA25" s="47" t="n">
        <v>2</v>
      </c>
    </row>
    <row r="26" s="33" customFormat="true" ht="15" hidden="false" customHeight="true" outlineLevel="0" collapsed="false">
      <c r="B26" s="48" t="s">
        <v>48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9" t="s">
        <v>42</v>
      </c>
      <c r="W26" s="37"/>
      <c r="X26" s="50"/>
      <c r="Y26" s="50"/>
      <c r="Z26" s="50"/>
      <c r="AA26" s="51"/>
    </row>
    <row r="27" s="33" customFormat="true" ht="15" hidden="false" customHeight="true" outlineLevel="0" collapsed="false">
      <c r="B27" s="39" t="s">
        <v>49</v>
      </c>
      <c r="C27" s="40"/>
      <c r="D27" s="40"/>
      <c r="E27" s="40"/>
      <c r="F27" s="41"/>
      <c r="G27" s="36" t="n">
        <v>11</v>
      </c>
      <c r="H27" s="37" t="s">
        <v>44</v>
      </c>
      <c r="I27" s="38" t="n">
        <v>9</v>
      </c>
      <c r="J27" s="36" t="n">
        <v>9</v>
      </c>
      <c r="K27" s="37" t="s">
        <v>44</v>
      </c>
      <c r="L27" s="38" t="n">
        <v>11</v>
      </c>
      <c r="M27" s="36" t="n">
        <v>11</v>
      </c>
      <c r="N27" s="37" t="s">
        <v>44</v>
      </c>
      <c r="O27" s="38" t="n">
        <v>5</v>
      </c>
      <c r="P27" s="36" t="n">
        <v>11</v>
      </c>
      <c r="Q27" s="37" t="s">
        <v>44</v>
      </c>
      <c r="R27" s="38" t="n">
        <v>7</v>
      </c>
      <c r="S27" s="36"/>
      <c r="T27" s="37" t="s">
        <v>44</v>
      </c>
      <c r="U27" s="38"/>
      <c r="V27" s="36" t="n">
        <v>3</v>
      </c>
      <c r="W27" s="37" t="s">
        <v>44</v>
      </c>
      <c r="X27" s="38" t="n">
        <v>1</v>
      </c>
      <c r="Y27" s="36" t="n">
        <v>3</v>
      </c>
      <c r="Z27" s="37" t="s">
        <v>44</v>
      </c>
      <c r="AA27" s="38" t="n">
        <v>2</v>
      </c>
    </row>
    <row r="28" s="33" customFormat="true" ht="15" hidden="false" customHeight="true" outlineLevel="0" collapsed="false">
      <c r="B28" s="39" t="s">
        <v>50</v>
      </c>
      <c r="C28" s="40"/>
      <c r="D28" s="40"/>
      <c r="E28" s="40"/>
      <c r="F28" s="41"/>
      <c r="G28" s="36" t="n">
        <v>11</v>
      </c>
      <c r="H28" s="37" t="s">
        <v>44</v>
      </c>
      <c r="I28" s="38" t="n">
        <v>9</v>
      </c>
      <c r="J28" s="36" t="n">
        <v>11</v>
      </c>
      <c r="K28" s="37" t="s">
        <v>44</v>
      </c>
      <c r="L28" s="38" t="n">
        <v>7</v>
      </c>
      <c r="M28" s="36" t="n">
        <v>7</v>
      </c>
      <c r="N28" s="37" t="s">
        <v>44</v>
      </c>
      <c r="O28" s="38" t="n">
        <v>11</v>
      </c>
      <c r="P28" s="36" t="n">
        <v>11</v>
      </c>
      <c r="Q28" s="37" t="s">
        <v>44</v>
      </c>
      <c r="R28" s="38" t="n">
        <v>9</v>
      </c>
      <c r="S28" s="36"/>
      <c r="T28" s="37" t="s">
        <v>44</v>
      </c>
      <c r="U28" s="38"/>
      <c r="V28" s="36" t="n">
        <v>3</v>
      </c>
      <c r="W28" s="37" t="s">
        <v>44</v>
      </c>
      <c r="X28" s="38" t="n">
        <v>1</v>
      </c>
      <c r="Y28" s="36" t="n">
        <v>4</v>
      </c>
      <c r="Z28" s="37" t="s">
        <v>44</v>
      </c>
      <c r="AA28" s="38" t="n">
        <v>2</v>
      </c>
    </row>
    <row r="29" s="33" customFormat="true" ht="15" hidden="false" customHeight="true" outlineLevel="0" collapsed="false">
      <c r="B29" s="39" t="s">
        <v>51</v>
      </c>
      <c r="C29" s="40"/>
      <c r="D29" s="40"/>
      <c r="E29" s="40"/>
      <c r="F29" s="41"/>
      <c r="G29" s="36" t="n">
        <v>11</v>
      </c>
      <c r="H29" s="37" t="s">
        <v>44</v>
      </c>
      <c r="I29" s="38" t="n">
        <v>7</v>
      </c>
      <c r="J29" s="36" t="n">
        <v>11</v>
      </c>
      <c r="K29" s="37" t="s">
        <v>44</v>
      </c>
      <c r="L29" s="38" t="n">
        <v>6</v>
      </c>
      <c r="M29" s="36" t="n">
        <v>11</v>
      </c>
      <c r="N29" s="37" t="s">
        <v>44</v>
      </c>
      <c r="O29" s="38" t="n">
        <v>4</v>
      </c>
      <c r="P29" s="36"/>
      <c r="Q29" s="37" t="s">
        <v>44</v>
      </c>
      <c r="R29" s="38"/>
      <c r="S29" s="36"/>
      <c r="T29" s="37" t="s">
        <v>44</v>
      </c>
      <c r="U29" s="38"/>
      <c r="V29" s="36" t="n">
        <v>3</v>
      </c>
      <c r="W29" s="37" t="s">
        <v>44</v>
      </c>
      <c r="X29" s="38" t="n">
        <v>0</v>
      </c>
      <c r="Y29" s="36" t="n">
        <v>5</v>
      </c>
      <c r="Z29" s="37" t="s">
        <v>44</v>
      </c>
      <c r="AA29" s="38" t="n">
        <v>2</v>
      </c>
    </row>
    <row r="30" s="33" customFormat="true" ht="15" hidden="false" customHeight="true" outlineLevel="0" collapsed="false">
      <c r="B30" s="42" t="s">
        <v>52</v>
      </c>
      <c r="C30" s="43"/>
      <c r="D30" s="43"/>
      <c r="E30" s="43"/>
      <c r="F30" s="44"/>
      <c r="G30" s="45" t="n">
        <v>7</v>
      </c>
      <c r="H30" s="46" t="s">
        <v>44</v>
      </c>
      <c r="I30" s="47" t="n">
        <v>11</v>
      </c>
      <c r="J30" s="45" t="n">
        <v>9</v>
      </c>
      <c r="K30" s="46" t="s">
        <v>44</v>
      </c>
      <c r="L30" s="47" t="n">
        <v>11</v>
      </c>
      <c r="M30" s="45" t="n">
        <v>11</v>
      </c>
      <c r="N30" s="46" t="s">
        <v>44</v>
      </c>
      <c r="O30" s="47" t="n">
        <v>6</v>
      </c>
      <c r="P30" s="45" t="n">
        <v>10</v>
      </c>
      <c r="Q30" s="46" t="s">
        <v>44</v>
      </c>
      <c r="R30" s="47" t="n">
        <v>12</v>
      </c>
      <c r="S30" s="45"/>
      <c r="T30" s="46" t="s">
        <v>44</v>
      </c>
      <c r="U30" s="47"/>
      <c r="V30" s="45" t="n">
        <v>1</v>
      </c>
      <c r="W30" s="46" t="s">
        <v>44</v>
      </c>
      <c r="X30" s="47" t="n">
        <v>3</v>
      </c>
      <c r="Y30" s="45" t="n">
        <v>5</v>
      </c>
      <c r="Z30" s="46" t="s">
        <v>44</v>
      </c>
      <c r="AA30" s="47" t="n">
        <v>3</v>
      </c>
    </row>
    <row r="31" s="33" customFormat="true" ht="15" hidden="false" customHeight="true" outlineLevel="0" collapsed="false">
      <c r="B31" s="39" t="s">
        <v>72</v>
      </c>
      <c r="C31" s="40"/>
      <c r="D31" s="40"/>
      <c r="E31" s="40"/>
      <c r="F31" s="41"/>
      <c r="G31" s="52" t="n">
        <v>7</v>
      </c>
      <c r="H31" s="37" t="s">
        <v>44</v>
      </c>
      <c r="I31" s="53" t="n">
        <v>11</v>
      </c>
      <c r="J31" s="52" t="n">
        <v>11</v>
      </c>
      <c r="K31" s="37" t="s">
        <v>44</v>
      </c>
      <c r="L31" s="53" t="n">
        <v>3</v>
      </c>
      <c r="M31" s="52" t="n">
        <v>11</v>
      </c>
      <c r="N31" s="37" t="s">
        <v>44</v>
      </c>
      <c r="O31" s="53" t="n">
        <v>8</v>
      </c>
      <c r="P31" s="52" t="n">
        <v>9</v>
      </c>
      <c r="Q31" s="37" t="s">
        <v>44</v>
      </c>
      <c r="R31" s="53" t="n">
        <v>11</v>
      </c>
      <c r="S31" s="52" t="n">
        <v>7</v>
      </c>
      <c r="T31" s="37" t="s">
        <v>44</v>
      </c>
      <c r="U31" s="53" t="n">
        <v>11</v>
      </c>
      <c r="V31" s="52" t="n">
        <v>2</v>
      </c>
      <c r="W31" s="37" t="s">
        <v>44</v>
      </c>
      <c r="X31" s="53" t="n">
        <v>3</v>
      </c>
      <c r="Y31" s="52" t="n">
        <v>5</v>
      </c>
      <c r="Z31" s="37" t="s">
        <v>44</v>
      </c>
      <c r="AA31" s="53" t="n">
        <v>4</v>
      </c>
    </row>
    <row r="32" s="33" customFormat="true" ht="15" hidden="false" customHeight="true" outlineLevel="0" collapsed="false">
      <c r="B32" s="39" t="s">
        <v>73</v>
      </c>
      <c r="C32" s="40"/>
      <c r="D32" s="40"/>
      <c r="E32" s="40"/>
      <c r="F32" s="41"/>
      <c r="G32" s="52" t="n">
        <v>9</v>
      </c>
      <c r="H32" s="37" t="s">
        <v>44</v>
      </c>
      <c r="I32" s="53" t="n">
        <v>11</v>
      </c>
      <c r="J32" s="52" t="n">
        <v>11</v>
      </c>
      <c r="K32" s="37" t="s">
        <v>44</v>
      </c>
      <c r="L32" s="53" t="n">
        <v>7</v>
      </c>
      <c r="M32" s="52" t="n">
        <v>11</v>
      </c>
      <c r="N32" s="37" t="s">
        <v>44</v>
      </c>
      <c r="O32" s="53" t="n">
        <v>6</v>
      </c>
      <c r="P32" s="52" t="n">
        <v>8</v>
      </c>
      <c r="Q32" s="37" t="s">
        <v>44</v>
      </c>
      <c r="R32" s="53" t="n">
        <v>11</v>
      </c>
      <c r="S32" s="52" t="n">
        <v>11</v>
      </c>
      <c r="T32" s="37" t="s">
        <v>44</v>
      </c>
      <c r="U32" s="53" t="n">
        <v>5</v>
      </c>
      <c r="V32" s="52" t="n">
        <v>3</v>
      </c>
      <c r="W32" s="37" t="s">
        <v>44</v>
      </c>
      <c r="X32" s="53" t="n">
        <v>2</v>
      </c>
      <c r="Y32" s="52" t="n">
        <v>6</v>
      </c>
      <c r="Z32" s="37" t="s">
        <v>44</v>
      </c>
      <c r="AA32" s="53" t="n">
        <v>4</v>
      </c>
    </row>
    <row r="33" s="33" customFormat="true" ht="19.95" hidden="false" customHeight="true" outlineLevel="0" collapsed="false">
      <c r="B33" s="57" t="s">
        <v>55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32" t="s">
        <v>42</v>
      </c>
      <c r="W33" s="31"/>
      <c r="X33" s="31"/>
      <c r="Y33" s="58"/>
      <c r="Z33" s="58"/>
      <c r="AA33" s="58"/>
    </row>
    <row r="34" customFormat="false" ht="15" hidden="false" customHeight="true" outlineLevel="0" collapsed="false">
      <c r="B34" s="39" t="s">
        <v>56</v>
      </c>
      <c r="C34" s="40"/>
      <c r="D34" s="40"/>
      <c r="E34" s="40"/>
      <c r="F34" s="41"/>
      <c r="G34" s="36" t="n">
        <v>11</v>
      </c>
      <c r="H34" s="37" t="s">
        <v>44</v>
      </c>
      <c r="I34" s="38" t="n">
        <v>9</v>
      </c>
      <c r="J34" s="36" t="n">
        <v>9</v>
      </c>
      <c r="K34" s="37" t="s">
        <v>44</v>
      </c>
      <c r="L34" s="38" t="n">
        <v>11</v>
      </c>
      <c r="M34" s="36" t="n">
        <v>11</v>
      </c>
      <c r="N34" s="37" t="s">
        <v>44</v>
      </c>
      <c r="O34" s="38" t="n">
        <v>6</v>
      </c>
      <c r="P34" s="36"/>
      <c r="Q34" s="37" t="n">
        <v>11</v>
      </c>
      <c r="R34" s="38"/>
      <c r="S34" s="36" t="n">
        <v>9</v>
      </c>
      <c r="T34" s="37" t="s">
        <v>44</v>
      </c>
      <c r="U34" s="38"/>
      <c r="V34" s="36" t="n">
        <v>3</v>
      </c>
      <c r="W34" s="37" t="s">
        <v>44</v>
      </c>
      <c r="X34" s="38" t="n">
        <v>1</v>
      </c>
      <c r="Y34" s="36" t="n">
        <v>7</v>
      </c>
      <c r="Z34" s="37" t="s">
        <v>44</v>
      </c>
      <c r="AA34" s="38" t="n">
        <v>4</v>
      </c>
    </row>
    <row r="35" customFormat="false" ht="15" hidden="false" customHeight="true" outlineLevel="0" collapsed="false">
      <c r="B35" s="39" t="s">
        <v>57</v>
      </c>
      <c r="C35" s="40"/>
      <c r="D35" s="40"/>
      <c r="E35" s="40"/>
      <c r="F35" s="41"/>
      <c r="G35" s="36" t="n">
        <v>12</v>
      </c>
      <c r="H35" s="37" t="s">
        <v>44</v>
      </c>
      <c r="I35" s="38" t="n">
        <v>10</v>
      </c>
      <c r="J35" s="36" t="n">
        <v>11</v>
      </c>
      <c r="K35" s="37" t="s">
        <v>44</v>
      </c>
      <c r="L35" s="38" t="n">
        <v>8</v>
      </c>
      <c r="M35" s="36" t="n">
        <v>5</v>
      </c>
      <c r="N35" s="37" t="s">
        <v>44</v>
      </c>
      <c r="O35" s="38" t="n">
        <v>11</v>
      </c>
      <c r="P35" s="36" t="n">
        <v>11</v>
      </c>
      <c r="Q35" s="37" t="s">
        <v>44</v>
      </c>
      <c r="R35" s="38" t="n">
        <v>2</v>
      </c>
      <c r="S35" s="36"/>
      <c r="T35" s="37" t="s">
        <v>44</v>
      </c>
      <c r="U35" s="38"/>
      <c r="V35" s="36" t="n">
        <v>3</v>
      </c>
      <c r="W35" s="37" t="s">
        <v>44</v>
      </c>
      <c r="X35" s="38" t="n">
        <v>1</v>
      </c>
      <c r="Y35" s="36" t="n">
        <v>8</v>
      </c>
      <c r="Z35" s="37" t="s">
        <v>44</v>
      </c>
      <c r="AA35" s="38" t="n">
        <v>4</v>
      </c>
    </row>
    <row r="36" customFormat="false" ht="15" hidden="false" customHeight="true" outlineLevel="0" collapsed="false">
      <c r="B36" s="39" t="s">
        <v>58</v>
      </c>
      <c r="C36" s="40"/>
      <c r="D36" s="40"/>
      <c r="E36" s="40"/>
      <c r="F36" s="41"/>
      <c r="G36" s="36" t="n">
        <v>1</v>
      </c>
      <c r="H36" s="37" t="s">
        <v>44</v>
      </c>
      <c r="I36" s="38" t="n">
        <v>11</v>
      </c>
      <c r="J36" s="36" t="n">
        <v>6</v>
      </c>
      <c r="K36" s="37" t="s">
        <v>44</v>
      </c>
      <c r="L36" s="38" t="n">
        <v>11</v>
      </c>
      <c r="M36" s="36" t="n">
        <v>11</v>
      </c>
      <c r="N36" s="37" t="s">
        <v>44</v>
      </c>
      <c r="O36" s="38" t="n">
        <v>8</v>
      </c>
      <c r="P36" s="36" t="n">
        <v>4</v>
      </c>
      <c r="Q36" s="37" t="s">
        <v>44</v>
      </c>
      <c r="R36" s="38" t="n">
        <v>11</v>
      </c>
      <c r="S36" s="36"/>
      <c r="T36" s="37" t="s">
        <v>44</v>
      </c>
      <c r="U36" s="38"/>
      <c r="V36" s="36" t="n">
        <v>1</v>
      </c>
      <c r="W36" s="37" t="s">
        <v>44</v>
      </c>
      <c r="X36" s="38" t="n">
        <v>3</v>
      </c>
      <c r="Y36" s="36" t="n">
        <v>8</v>
      </c>
      <c r="Z36" s="37" t="s">
        <v>44</v>
      </c>
      <c r="AA36" s="38" t="n">
        <v>5</v>
      </c>
    </row>
    <row r="37" customFormat="false" ht="15" hidden="false" customHeight="true" outlineLevel="0" collapsed="false">
      <c r="B37" s="39" t="s">
        <v>59</v>
      </c>
      <c r="C37" s="40"/>
      <c r="D37" s="40"/>
      <c r="E37" s="40"/>
      <c r="F37" s="41"/>
      <c r="G37" s="45" t="n">
        <v>3</v>
      </c>
      <c r="H37" s="46" t="s">
        <v>44</v>
      </c>
      <c r="I37" s="47" t="n">
        <v>11</v>
      </c>
      <c r="J37" s="45" t="n">
        <v>11</v>
      </c>
      <c r="K37" s="46" t="s">
        <v>44</v>
      </c>
      <c r="L37" s="47" t="n">
        <v>9</v>
      </c>
      <c r="M37" s="45" t="n">
        <v>12</v>
      </c>
      <c r="N37" s="46" t="s">
        <v>44</v>
      </c>
      <c r="O37" s="47" t="n">
        <v>14</v>
      </c>
      <c r="P37" s="45" t="n">
        <v>9</v>
      </c>
      <c r="Q37" s="46" t="s">
        <v>44</v>
      </c>
      <c r="R37" s="47" t="n">
        <v>11</v>
      </c>
      <c r="S37" s="45"/>
      <c r="T37" s="46" t="s">
        <v>44</v>
      </c>
      <c r="U37" s="47"/>
      <c r="V37" s="45" t="n">
        <v>1</v>
      </c>
      <c r="W37" s="46" t="s">
        <v>44</v>
      </c>
      <c r="X37" s="47" t="n">
        <v>3</v>
      </c>
      <c r="Y37" s="45" t="n">
        <v>8</v>
      </c>
      <c r="Z37" s="46" t="s">
        <v>44</v>
      </c>
      <c r="AA37" s="47" t="n">
        <v>6</v>
      </c>
    </row>
    <row r="38" customFormat="false" ht="13.8" hidden="false" customHeight="false" outlineLevel="0" collapsed="false">
      <c r="B38" s="59" t="s">
        <v>60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60" t="s">
        <v>42</v>
      </c>
      <c r="W38" s="60"/>
      <c r="X38" s="58"/>
      <c r="Y38" s="58"/>
      <c r="Z38" s="58"/>
      <c r="AA38" s="58"/>
    </row>
    <row r="39" customFormat="false" ht="13.8" hidden="false" customHeight="false" outlineLevel="0" collapsed="false">
      <c r="B39" s="39" t="s">
        <v>61</v>
      </c>
      <c r="C39" s="61"/>
      <c r="D39" s="61"/>
      <c r="E39" s="61"/>
      <c r="F39" s="41"/>
      <c r="G39" s="36" t="n">
        <v>11</v>
      </c>
      <c r="H39" s="37" t="s">
        <v>44</v>
      </c>
      <c r="I39" s="38" t="n">
        <v>3</v>
      </c>
      <c r="J39" s="36" t="n">
        <v>11</v>
      </c>
      <c r="K39" s="37" t="s">
        <v>44</v>
      </c>
      <c r="L39" s="38" t="n">
        <v>3</v>
      </c>
      <c r="M39" s="36" t="n">
        <v>11</v>
      </c>
      <c r="N39" s="37" t="s">
        <v>44</v>
      </c>
      <c r="O39" s="38" t="n">
        <v>3</v>
      </c>
      <c r="P39" s="36"/>
      <c r="Q39" s="37" t="s">
        <v>44</v>
      </c>
      <c r="R39" s="38"/>
      <c r="S39" s="36"/>
      <c r="T39" s="37" t="s">
        <v>44</v>
      </c>
      <c r="U39" s="38"/>
      <c r="V39" s="36" t="n">
        <v>3</v>
      </c>
      <c r="W39" s="37" t="s">
        <v>44</v>
      </c>
      <c r="X39" s="38" t="n">
        <v>0</v>
      </c>
      <c r="Y39" s="36" t="n">
        <v>9</v>
      </c>
      <c r="Z39" s="37" t="s">
        <v>44</v>
      </c>
      <c r="AA39" s="38" t="n">
        <v>6</v>
      </c>
    </row>
    <row r="40" customFormat="false" ht="13.8" hidden="false" customHeight="false" outlineLevel="0" collapsed="false">
      <c r="B40" s="39" t="s">
        <v>62</v>
      </c>
      <c r="C40" s="61"/>
      <c r="D40" s="61"/>
      <c r="E40" s="61"/>
      <c r="F40" s="41"/>
      <c r="G40" s="36" t="n">
        <v>11</v>
      </c>
      <c r="H40" s="37" t="s">
        <v>44</v>
      </c>
      <c r="I40" s="38" t="n">
        <v>8</v>
      </c>
      <c r="J40" s="36" t="n">
        <v>11</v>
      </c>
      <c r="K40" s="37" t="s">
        <v>44</v>
      </c>
      <c r="L40" s="38" t="n">
        <v>6</v>
      </c>
      <c r="M40" s="36" t="n">
        <v>11</v>
      </c>
      <c r="N40" s="37" t="s">
        <v>44</v>
      </c>
      <c r="O40" s="38" t="n">
        <v>7</v>
      </c>
      <c r="P40" s="36"/>
      <c r="Q40" s="37" t="s">
        <v>44</v>
      </c>
      <c r="R40" s="38"/>
      <c r="S40" s="36"/>
      <c r="T40" s="37" t="s">
        <v>44</v>
      </c>
      <c r="U40" s="38"/>
      <c r="V40" s="36" t="n">
        <v>3</v>
      </c>
      <c r="W40" s="37" t="s">
        <v>44</v>
      </c>
      <c r="X40" s="38" t="n">
        <v>0</v>
      </c>
      <c r="Y40" s="36" t="n">
        <v>10</v>
      </c>
      <c r="Z40" s="37" t="s">
        <v>44</v>
      </c>
      <c r="AA40" s="38" t="n">
        <v>6</v>
      </c>
    </row>
    <row r="41" customFormat="false" ht="13.8" hidden="false" customHeight="false" outlineLevel="0" collapsed="false">
      <c r="B41" s="39" t="s">
        <v>63</v>
      </c>
      <c r="C41" s="61"/>
      <c r="D41" s="61"/>
      <c r="E41" s="61"/>
      <c r="F41" s="41"/>
      <c r="G41" s="36" t="n">
        <v>5</v>
      </c>
      <c r="H41" s="37" t="s">
        <v>44</v>
      </c>
      <c r="I41" s="38" t="n">
        <v>11</v>
      </c>
      <c r="J41" s="36" t="n">
        <v>11</v>
      </c>
      <c r="K41" s="37" t="s">
        <v>44</v>
      </c>
      <c r="L41" s="38" t="n">
        <v>8</v>
      </c>
      <c r="M41" s="36" t="n">
        <v>11</v>
      </c>
      <c r="N41" s="37" t="s">
        <v>44</v>
      </c>
      <c r="O41" s="38" t="n">
        <v>3</v>
      </c>
      <c r="P41" s="36" t="n">
        <v>8</v>
      </c>
      <c r="Q41" s="37" t="s">
        <v>44</v>
      </c>
      <c r="R41" s="38" t="n">
        <v>11</v>
      </c>
      <c r="S41" s="36" t="n">
        <v>11</v>
      </c>
      <c r="T41" s="37" t="s">
        <v>44</v>
      </c>
      <c r="U41" s="38" t="n">
        <v>7</v>
      </c>
      <c r="V41" s="36" t="n">
        <v>3</v>
      </c>
      <c r="W41" s="37" t="s">
        <v>44</v>
      </c>
      <c r="X41" s="38" t="n">
        <v>2</v>
      </c>
      <c r="Y41" s="36" t="n">
        <v>11</v>
      </c>
      <c r="Z41" s="37" t="s">
        <v>44</v>
      </c>
      <c r="AA41" s="38" t="n">
        <v>6</v>
      </c>
    </row>
    <row r="42" customFormat="false" ht="14.4" hidden="false" customHeight="false" outlineLevel="0" collapsed="false">
      <c r="B42" s="39" t="s">
        <v>64</v>
      </c>
      <c r="C42" s="61"/>
      <c r="D42" s="61"/>
      <c r="E42" s="61"/>
      <c r="F42" s="41"/>
      <c r="G42" s="45" t="n">
        <v>6</v>
      </c>
      <c r="H42" s="46" t="s">
        <v>44</v>
      </c>
      <c r="I42" s="47" t="n">
        <v>11</v>
      </c>
      <c r="J42" s="45" t="n">
        <v>11</v>
      </c>
      <c r="K42" s="46" t="s">
        <v>44</v>
      </c>
      <c r="L42" s="47" t="n">
        <v>6</v>
      </c>
      <c r="M42" s="45" t="n">
        <v>7</v>
      </c>
      <c r="N42" s="46" t="s">
        <v>44</v>
      </c>
      <c r="O42" s="47" t="n">
        <v>11</v>
      </c>
      <c r="P42" s="45" t="n">
        <v>5</v>
      </c>
      <c r="Q42" s="46" t="s">
        <v>44</v>
      </c>
      <c r="R42" s="47" t="n">
        <v>11</v>
      </c>
      <c r="S42" s="62"/>
      <c r="T42" s="30" t="s">
        <v>44</v>
      </c>
      <c r="U42" s="63"/>
      <c r="V42" s="62" t="n">
        <v>1</v>
      </c>
      <c r="W42" s="30" t="s">
        <v>44</v>
      </c>
      <c r="X42" s="63" t="n">
        <v>3</v>
      </c>
      <c r="Y42" s="62" t="n">
        <v>11</v>
      </c>
      <c r="Z42" s="30" t="s">
        <v>44</v>
      </c>
      <c r="AA42" s="63" t="n">
        <v>7</v>
      </c>
    </row>
    <row r="43" customFormat="false" ht="13.8" hidden="false" customHeight="false" outlineLevel="0" collapsed="false">
      <c r="S43" s="64"/>
      <c r="T43" s="65" t="s">
        <v>65</v>
      </c>
      <c r="U43" s="18"/>
      <c r="V43" s="18"/>
      <c r="W43" s="18"/>
      <c r="X43" s="18"/>
      <c r="Y43" s="64" t="n">
        <v>11</v>
      </c>
      <c r="Z43" s="66" t="s">
        <v>44</v>
      </c>
      <c r="AA43" s="19" t="n">
        <v>7</v>
      </c>
    </row>
  </sheetData>
  <mergeCells count="13">
    <mergeCell ref="B9:C9"/>
    <mergeCell ref="B10:C10"/>
    <mergeCell ref="B11:C11"/>
    <mergeCell ref="B12:C12"/>
    <mergeCell ref="D13:J13"/>
    <mergeCell ref="B16:C16"/>
    <mergeCell ref="B17:C17"/>
    <mergeCell ref="B18:C18"/>
    <mergeCell ref="B19:C19"/>
    <mergeCell ref="B21:U21"/>
    <mergeCell ref="B26:U26"/>
    <mergeCell ref="B33:U33"/>
    <mergeCell ref="B38:U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A42" activeCellId="0" sqref="AA4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2.43"/>
    <col collapsed="false" customWidth="true" hidden="false" outlineLevel="0" max="6" min="4" style="0" width="1.66"/>
    <col collapsed="false" customWidth="true" hidden="false" outlineLevel="0" max="27" min="7" style="0" width="3.1"/>
    <col collapsed="false" customWidth="true" hidden="false" outlineLevel="0" max="28" min="28" style="0" width="1.66"/>
  </cols>
  <sheetData>
    <row r="3" customFormat="false" ht="30.75" hidden="false" customHeight="true" outlineLevel="0" collapsed="false"/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9.95" hidden="false" customHeight="true" outlineLevel="0" collapsed="false"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7" customFormat="true" ht="21" hidden="false" customHeight="false" outlineLevel="0" collapsed="false">
      <c r="B7" s="8"/>
      <c r="C7" s="8"/>
      <c r="D7" s="9" t="s">
        <v>74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3"/>
      <c r="AC7" s="13"/>
    </row>
    <row r="8" customFormat="false" ht="20.25" hidden="false" customHeight="true" outlineLevel="0" collapsed="false">
      <c r="A8" s="4"/>
      <c r="B8" s="4"/>
      <c r="C8" s="4"/>
      <c r="D8" s="4"/>
      <c r="E8" s="4"/>
      <c r="F8" s="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6"/>
      <c r="X8" s="5"/>
      <c r="Y8" s="5"/>
      <c r="Z8" s="5"/>
      <c r="AA8" s="5"/>
      <c r="AB8" s="4"/>
      <c r="AC8" s="4"/>
    </row>
    <row r="9" customFormat="false" ht="18" hidden="false" customHeight="false" outlineLevel="0" collapsed="false">
      <c r="B9" s="14" t="s">
        <v>28</v>
      </c>
      <c r="C9" s="14"/>
      <c r="D9" s="27"/>
      <c r="E9" s="17" t="s">
        <v>75</v>
      </c>
      <c r="F9" s="3"/>
      <c r="H9" s="16"/>
      <c r="I9" s="16"/>
      <c r="J9" s="16"/>
      <c r="K9" s="16"/>
      <c r="L9" s="16"/>
      <c r="M9" s="1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/>
      <c r="AB9" s="4"/>
      <c r="AC9" s="4"/>
    </row>
    <row r="10" customFormat="false" ht="18" hidden="false" customHeight="false" outlineLevel="0" collapsed="false">
      <c r="B10" s="14" t="s">
        <v>30</v>
      </c>
      <c r="C10" s="14"/>
      <c r="D10" s="68"/>
      <c r="E10" s="17" t="s">
        <v>76</v>
      </c>
      <c r="F10" s="3"/>
      <c r="H10" s="20"/>
      <c r="I10" s="20"/>
      <c r="J10" s="20"/>
      <c r="K10" s="20"/>
      <c r="L10" s="20"/>
      <c r="M10" s="20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21"/>
      <c r="AB10" s="4"/>
      <c r="AC10" s="4"/>
    </row>
    <row r="11" customFormat="false" ht="18" hidden="false" customHeight="false" outlineLevel="0" collapsed="false">
      <c r="B11" s="14" t="s">
        <v>32</v>
      </c>
      <c r="C11" s="14"/>
      <c r="D11" s="27"/>
      <c r="E11" s="17" t="s">
        <v>77</v>
      </c>
      <c r="F11" s="3"/>
      <c r="G11" s="16"/>
      <c r="H11" s="16"/>
      <c r="I11" s="16"/>
      <c r="J11" s="16"/>
      <c r="K11" s="16"/>
      <c r="L11" s="16"/>
      <c r="M11" s="16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  <c r="AB11" s="4"/>
      <c r="AC11" s="4"/>
    </row>
    <row r="12" customFormat="false" ht="18" hidden="false" customHeight="false" outlineLevel="0" collapsed="false">
      <c r="B12" s="14" t="s">
        <v>34</v>
      </c>
      <c r="C12" s="14"/>
      <c r="D12" s="27"/>
      <c r="E12" s="17" t="s">
        <v>78</v>
      </c>
      <c r="F12" s="16"/>
      <c r="G12" s="16"/>
      <c r="H12" s="16"/>
      <c r="I12" s="16"/>
      <c r="J12" s="16"/>
      <c r="K12" s="16"/>
      <c r="L12" s="16"/>
      <c r="M12" s="1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9"/>
      <c r="AB12" s="4"/>
      <c r="AC12" s="4"/>
      <c r="AF12" s="3"/>
    </row>
    <row r="13" s="7" customFormat="true" ht="23.25" hidden="false" customHeight="true" outlineLevel="0" collapsed="false">
      <c r="B13" s="24"/>
      <c r="C13" s="25"/>
      <c r="D13" s="10" t="s">
        <v>79</v>
      </c>
      <c r="E13" s="10"/>
      <c r="F13" s="10"/>
      <c r="G13" s="10"/>
      <c r="H13" s="10"/>
      <c r="I13" s="10"/>
      <c r="J13" s="10"/>
      <c r="K13" s="11"/>
      <c r="L13" s="10"/>
      <c r="M13" s="10"/>
      <c r="N13" s="10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26"/>
      <c r="AB13" s="13"/>
      <c r="AC13" s="13"/>
    </row>
    <row r="14" customFormat="false" ht="18" hidden="false" customHeight="false" outlineLevel="0" collapsed="false">
      <c r="B14" s="22"/>
      <c r="C14" s="22"/>
      <c r="D14" s="23"/>
      <c r="E14" s="20"/>
      <c r="F14" s="20"/>
      <c r="G14" s="20"/>
      <c r="H14" s="20"/>
      <c r="I14" s="20"/>
      <c r="J14" s="20"/>
      <c r="K14" s="20"/>
      <c r="L14" s="20"/>
      <c r="M14" s="20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8" hidden="false" customHeight="false" outlineLevel="0" collapsed="false">
      <c r="B15" s="14" t="s">
        <v>37</v>
      </c>
      <c r="C15" s="14"/>
      <c r="D15" s="1" t="s">
        <v>14</v>
      </c>
      <c r="E15" s="16"/>
      <c r="F15" s="16"/>
      <c r="G15" s="16"/>
      <c r="H15" s="16"/>
      <c r="I15" s="16"/>
      <c r="J15" s="16"/>
      <c r="K15" s="16"/>
      <c r="L15" s="16"/>
      <c r="M15" s="16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9"/>
      <c r="AB15" s="4"/>
      <c r="AC15" s="4"/>
    </row>
    <row r="16" customFormat="false" ht="18" hidden="false" customHeight="false" outlineLevel="0" collapsed="false">
      <c r="B16" s="14" t="s">
        <v>38</v>
      </c>
      <c r="C16" s="14"/>
      <c r="D16" s="1" t="s">
        <v>15</v>
      </c>
      <c r="E16" s="16"/>
      <c r="F16" s="16"/>
      <c r="G16" s="16"/>
      <c r="H16" s="16"/>
      <c r="I16" s="16"/>
      <c r="J16" s="16"/>
      <c r="K16" s="16"/>
      <c r="L16" s="16"/>
      <c r="M16" s="16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  <c r="AB16" s="4"/>
      <c r="AC16" s="4"/>
    </row>
    <row r="17" customFormat="false" ht="18" hidden="false" customHeight="false" outlineLevel="0" collapsed="false">
      <c r="B17" s="14" t="s">
        <v>39</v>
      </c>
      <c r="C17" s="14"/>
      <c r="D17" s="1" t="s">
        <v>16</v>
      </c>
      <c r="E17" s="16"/>
      <c r="F17" s="16"/>
      <c r="G17" s="16"/>
      <c r="H17" s="16"/>
      <c r="I17" s="16"/>
      <c r="J17" s="16"/>
      <c r="K17" s="16"/>
      <c r="L17" s="16"/>
      <c r="M17" s="16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9"/>
      <c r="AB17" s="4"/>
      <c r="AC17" s="4"/>
    </row>
    <row r="18" customFormat="false" ht="18" hidden="false" customHeight="false" outlineLevel="0" collapsed="false">
      <c r="B18" s="14" t="s">
        <v>40</v>
      </c>
      <c r="C18" s="14"/>
      <c r="D18" s="1" t="s">
        <v>18</v>
      </c>
      <c r="E18" s="16"/>
      <c r="F18" s="16"/>
      <c r="G18" s="16"/>
      <c r="H18" s="16"/>
      <c r="I18" s="16"/>
      <c r="J18" s="16"/>
      <c r="K18" s="16"/>
      <c r="L18" s="16"/>
      <c r="M18" s="16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  <c r="AB18" s="4"/>
      <c r="AC18" s="4"/>
    </row>
    <row r="19" customFormat="false" ht="12.75" hidden="false" customHeight="true" outlineLevel="0" collapsed="false">
      <c r="B19" s="28"/>
      <c r="C19" s="28"/>
      <c r="D19" s="29"/>
      <c r="E19" s="20"/>
      <c r="F19" s="20"/>
      <c r="G19" s="20"/>
      <c r="H19" s="20"/>
      <c r="I19" s="20"/>
      <c r="J19" s="20"/>
      <c r="K19" s="20"/>
      <c r="L19" s="20"/>
      <c r="M19" s="20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33" customFormat="true" ht="19.95" hidden="false" customHeight="true" outlineLevel="0" collapsed="false">
      <c r="A20" s="30"/>
      <c r="B20" s="31" t="s">
        <v>41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 t="s">
        <v>42</v>
      </c>
      <c r="W20" s="31"/>
      <c r="X20" s="31"/>
      <c r="Y20" s="31"/>
      <c r="Z20" s="31"/>
      <c r="AA20" s="31"/>
    </row>
    <row r="21" s="33" customFormat="true" ht="15" hidden="false" customHeight="true" outlineLevel="0" collapsed="false">
      <c r="B21" s="34" t="s">
        <v>43</v>
      </c>
      <c r="C21" s="35"/>
      <c r="D21" s="35"/>
      <c r="E21" s="35"/>
      <c r="F21" s="35"/>
      <c r="G21" s="36" t="n">
        <v>11</v>
      </c>
      <c r="H21" s="37" t="s">
        <v>44</v>
      </c>
      <c r="I21" s="38" t="n">
        <v>5</v>
      </c>
      <c r="J21" s="36" t="n">
        <v>11</v>
      </c>
      <c r="K21" s="37" t="s">
        <v>44</v>
      </c>
      <c r="L21" s="38" t="n">
        <v>6</v>
      </c>
      <c r="M21" s="36" t="n">
        <v>11</v>
      </c>
      <c r="N21" s="37" t="s">
        <v>44</v>
      </c>
      <c r="O21" s="38" t="n">
        <v>6</v>
      </c>
      <c r="P21" s="36"/>
      <c r="Q21" s="37" t="s">
        <v>44</v>
      </c>
      <c r="R21" s="38"/>
      <c r="S21" s="36"/>
      <c r="T21" s="37" t="s">
        <v>44</v>
      </c>
      <c r="U21" s="38"/>
      <c r="V21" s="36" t="n">
        <v>3</v>
      </c>
      <c r="W21" s="37" t="s">
        <v>44</v>
      </c>
      <c r="X21" s="38" t="n">
        <v>0</v>
      </c>
      <c r="Y21" s="36" t="n">
        <v>1</v>
      </c>
      <c r="Z21" s="37" t="s">
        <v>44</v>
      </c>
      <c r="AA21" s="38" t="n">
        <v>0</v>
      </c>
    </row>
    <row r="22" s="33" customFormat="true" ht="15" hidden="false" customHeight="true" outlineLevel="0" collapsed="false">
      <c r="B22" s="39" t="s">
        <v>45</v>
      </c>
      <c r="C22" s="40"/>
      <c r="D22" s="40"/>
      <c r="E22" s="40"/>
      <c r="F22" s="41"/>
      <c r="G22" s="36" t="n">
        <v>13</v>
      </c>
      <c r="H22" s="37" t="s">
        <v>44</v>
      </c>
      <c r="I22" s="38" t="n">
        <v>11</v>
      </c>
      <c r="J22" s="36" t="n">
        <v>11</v>
      </c>
      <c r="K22" s="37" t="s">
        <v>44</v>
      </c>
      <c r="L22" s="38" t="n">
        <v>8</v>
      </c>
      <c r="M22" s="36" t="n">
        <v>7</v>
      </c>
      <c r="N22" s="37" t="s">
        <v>44</v>
      </c>
      <c r="O22" s="38" t="n">
        <v>11</v>
      </c>
      <c r="P22" s="36" t="n">
        <v>5</v>
      </c>
      <c r="Q22" s="37" t="s">
        <v>44</v>
      </c>
      <c r="R22" s="38" t="n">
        <v>11</v>
      </c>
      <c r="S22" s="36" t="n">
        <v>6</v>
      </c>
      <c r="T22" s="37" t="s">
        <v>44</v>
      </c>
      <c r="U22" s="38" t="n">
        <v>11</v>
      </c>
      <c r="V22" s="36" t="n">
        <v>2</v>
      </c>
      <c r="W22" s="37" t="s">
        <v>44</v>
      </c>
      <c r="X22" s="38" t="n">
        <v>3</v>
      </c>
      <c r="Y22" s="36" t="n">
        <v>1</v>
      </c>
      <c r="Z22" s="37" t="s">
        <v>44</v>
      </c>
      <c r="AA22" s="38" t="n">
        <v>1</v>
      </c>
    </row>
    <row r="23" s="33" customFormat="true" ht="15" hidden="false" customHeight="true" outlineLevel="0" collapsed="false">
      <c r="B23" s="39" t="s">
        <v>46</v>
      </c>
      <c r="C23" s="40"/>
      <c r="D23" s="40"/>
      <c r="E23" s="40"/>
      <c r="F23" s="41"/>
      <c r="G23" s="36" t="n">
        <v>5</v>
      </c>
      <c r="H23" s="37" t="s">
        <v>44</v>
      </c>
      <c r="I23" s="38" t="n">
        <v>11</v>
      </c>
      <c r="J23" s="36" t="n">
        <v>6</v>
      </c>
      <c r="K23" s="37" t="s">
        <v>44</v>
      </c>
      <c r="L23" s="38" t="n">
        <v>11</v>
      </c>
      <c r="M23" s="36" t="n">
        <v>10</v>
      </c>
      <c r="N23" s="37" t="s">
        <v>44</v>
      </c>
      <c r="O23" s="38" t="n">
        <v>12</v>
      </c>
      <c r="P23" s="36"/>
      <c r="Q23" s="37" t="s">
        <v>44</v>
      </c>
      <c r="R23" s="38"/>
      <c r="S23" s="36"/>
      <c r="T23" s="37" t="s">
        <v>44</v>
      </c>
      <c r="U23" s="38"/>
      <c r="V23" s="36" t="n">
        <v>0</v>
      </c>
      <c r="W23" s="37" t="s">
        <v>44</v>
      </c>
      <c r="X23" s="38" t="n">
        <v>3</v>
      </c>
      <c r="Y23" s="36" t="n">
        <v>1</v>
      </c>
      <c r="Z23" s="37" t="s">
        <v>44</v>
      </c>
      <c r="AA23" s="38" t="n">
        <v>2</v>
      </c>
    </row>
    <row r="24" s="33" customFormat="true" ht="15" hidden="false" customHeight="true" outlineLevel="0" collapsed="false">
      <c r="B24" s="42" t="s">
        <v>47</v>
      </c>
      <c r="C24" s="43"/>
      <c r="D24" s="43"/>
      <c r="E24" s="43"/>
      <c r="F24" s="44"/>
      <c r="G24" s="45" t="n">
        <v>14</v>
      </c>
      <c r="H24" s="46" t="s">
        <v>44</v>
      </c>
      <c r="I24" s="47" t="n">
        <v>12</v>
      </c>
      <c r="J24" s="45" t="n">
        <v>11</v>
      </c>
      <c r="K24" s="46" t="s">
        <v>44</v>
      </c>
      <c r="L24" s="47" t="n">
        <v>8</v>
      </c>
      <c r="M24" s="45" t="n">
        <v>11</v>
      </c>
      <c r="N24" s="46" t="s">
        <v>44</v>
      </c>
      <c r="O24" s="47" t="n">
        <v>7</v>
      </c>
      <c r="P24" s="45"/>
      <c r="Q24" s="46" t="s">
        <v>44</v>
      </c>
      <c r="R24" s="47"/>
      <c r="S24" s="45"/>
      <c r="T24" s="46" t="s">
        <v>44</v>
      </c>
      <c r="U24" s="47"/>
      <c r="V24" s="45" t="n">
        <v>3</v>
      </c>
      <c r="W24" s="46" t="s">
        <v>44</v>
      </c>
      <c r="X24" s="47" t="n">
        <v>0</v>
      </c>
      <c r="Y24" s="45" t="n">
        <v>2</v>
      </c>
      <c r="Z24" s="46" t="s">
        <v>44</v>
      </c>
      <c r="AA24" s="47" t="n">
        <v>2</v>
      </c>
    </row>
    <row r="25" s="33" customFormat="true" ht="15" hidden="false" customHeight="true" outlineLevel="0" collapsed="false">
      <c r="B25" s="48" t="s">
        <v>48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9" t="s">
        <v>42</v>
      </c>
      <c r="W25" s="37"/>
      <c r="X25" s="50"/>
      <c r="Y25" s="50"/>
      <c r="Z25" s="50"/>
      <c r="AA25" s="51"/>
    </row>
    <row r="26" s="33" customFormat="true" ht="15" hidden="false" customHeight="true" outlineLevel="0" collapsed="false">
      <c r="B26" s="39" t="s">
        <v>49</v>
      </c>
      <c r="C26" s="40"/>
      <c r="D26" s="40"/>
      <c r="E26" s="40"/>
      <c r="F26" s="41"/>
      <c r="G26" s="36" t="n">
        <v>14</v>
      </c>
      <c r="H26" s="37" t="s">
        <v>44</v>
      </c>
      <c r="I26" s="38" t="n">
        <v>16</v>
      </c>
      <c r="J26" s="36" t="n">
        <v>3</v>
      </c>
      <c r="K26" s="37" t="s">
        <v>44</v>
      </c>
      <c r="L26" s="38" t="n">
        <v>11</v>
      </c>
      <c r="M26" s="36" t="n">
        <v>11</v>
      </c>
      <c r="N26" s="37" t="s">
        <v>44</v>
      </c>
      <c r="O26" s="38" t="n">
        <v>8</v>
      </c>
      <c r="P26" s="36" t="n">
        <v>6</v>
      </c>
      <c r="Q26" s="37" t="s">
        <v>44</v>
      </c>
      <c r="R26" s="38" t="n">
        <v>11</v>
      </c>
      <c r="S26" s="36"/>
      <c r="T26" s="37" t="s">
        <v>44</v>
      </c>
      <c r="U26" s="38"/>
      <c r="V26" s="36" t="n">
        <v>1</v>
      </c>
      <c r="W26" s="37" t="s">
        <v>44</v>
      </c>
      <c r="X26" s="38" t="n">
        <v>3</v>
      </c>
      <c r="Y26" s="36" t="n">
        <v>2</v>
      </c>
      <c r="Z26" s="37" t="s">
        <v>44</v>
      </c>
      <c r="AA26" s="38" t="n">
        <v>3</v>
      </c>
    </row>
    <row r="27" s="33" customFormat="true" ht="15" hidden="false" customHeight="true" outlineLevel="0" collapsed="false">
      <c r="B27" s="39" t="s">
        <v>50</v>
      </c>
      <c r="C27" s="40"/>
      <c r="D27" s="40"/>
      <c r="E27" s="40"/>
      <c r="F27" s="41"/>
      <c r="G27" s="36" t="n">
        <v>11</v>
      </c>
      <c r="H27" s="37" t="s">
        <v>44</v>
      </c>
      <c r="I27" s="38" t="n">
        <v>9</v>
      </c>
      <c r="J27" s="36" t="n">
        <v>11</v>
      </c>
      <c r="K27" s="37" t="s">
        <v>44</v>
      </c>
      <c r="L27" s="38" t="n">
        <v>5</v>
      </c>
      <c r="M27" s="36" t="n">
        <v>11</v>
      </c>
      <c r="N27" s="37" t="s">
        <v>44</v>
      </c>
      <c r="O27" s="38" t="n">
        <v>3</v>
      </c>
      <c r="P27" s="36"/>
      <c r="Q27" s="37" t="s">
        <v>44</v>
      </c>
      <c r="R27" s="38"/>
      <c r="S27" s="36"/>
      <c r="T27" s="37" t="s">
        <v>44</v>
      </c>
      <c r="U27" s="38"/>
      <c r="V27" s="36" t="n">
        <v>3</v>
      </c>
      <c r="W27" s="37" t="s">
        <v>44</v>
      </c>
      <c r="X27" s="38" t="n">
        <v>0</v>
      </c>
      <c r="Y27" s="36" t="n">
        <v>3</v>
      </c>
      <c r="Z27" s="37" t="s">
        <v>44</v>
      </c>
      <c r="AA27" s="38" t="n">
        <v>3</v>
      </c>
    </row>
    <row r="28" s="33" customFormat="true" ht="15" hidden="false" customHeight="true" outlineLevel="0" collapsed="false">
      <c r="B28" s="39" t="s">
        <v>51</v>
      </c>
      <c r="C28" s="40"/>
      <c r="D28" s="40"/>
      <c r="E28" s="40"/>
      <c r="F28" s="41"/>
      <c r="G28" s="36" t="n">
        <v>11</v>
      </c>
      <c r="H28" s="37" t="s">
        <v>44</v>
      </c>
      <c r="I28" s="38" t="n">
        <v>7</v>
      </c>
      <c r="J28" s="36" t="n">
        <v>11</v>
      </c>
      <c r="K28" s="37" t="s">
        <v>44</v>
      </c>
      <c r="L28" s="38" t="n">
        <v>8</v>
      </c>
      <c r="M28" s="36" t="n">
        <v>13</v>
      </c>
      <c r="N28" s="37" t="s">
        <v>44</v>
      </c>
      <c r="O28" s="38" t="n">
        <v>11</v>
      </c>
      <c r="P28" s="36"/>
      <c r="Q28" s="37" t="s">
        <v>44</v>
      </c>
      <c r="R28" s="38"/>
      <c r="S28" s="36"/>
      <c r="T28" s="37" t="s">
        <v>44</v>
      </c>
      <c r="U28" s="38"/>
      <c r="V28" s="36" t="n">
        <v>3</v>
      </c>
      <c r="W28" s="37" t="s">
        <v>44</v>
      </c>
      <c r="X28" s="38" t="n">
        <v>0</v>
      </c>
      <c r="Y28" s="36" t="n">
        <v>4</v>
      </c>
      <c r="Z28" s="37" t="s">
        <v>44</v>
      </c>
      <c r="AA28" s="38" t="n">
        <v>3</v>
      </c>
    </row>
    <row r="29" s="33" customFormat="true" ht="15" hidden="false" customHeight="true" outlineLevel="0" collapsed="false">
      <c r="B29" s="42" t="s">
        <v>52</v>
      </c>
      <c r="C29" s="43"/>
      <c r="D29" s="43"/>
      <c r="E29" s="43"/>
      <c r="F29" s="44"/>
      <c r="G29" s="45" t="n">
        <v>11</v>
      </c>
      <c r="H29" s="46" t="s">
        <v>44</v>
      </c>
      <c r="I29" s="47" t="n">
        <v>9</v>
      </c>
      <c r="J29" s="45" t="n">
        <v>11</v>
      </c>
      <c r="K29" s="46" t="s">
        <v>44</v>
      </c>
      <c r="L29" s="47" t="n">
        <v>7</v>
      </c>
      <c r="M29" s="45" t="n">
        <v>12</v>
      </c>
      <c r="N29" s="46" t="s">
        <v>44</v>
      </c>
      <c r="O29" s="47" t="n">
        <v>10</v>
      </c>
      <c r="P29" s="45"/>
      <c r="Q29" s="46" t="s">
        <v>44</v>
      </c>
      <c r="R29" s="47"/>
      <c r="S29" s="45"/>
      <c r="T29" s="46" t="s">
        <v>44</v>
      </c>
      <c r="U29" s="47"/>
      <c r="V29" s="45" t="n">
        <v>3</v>
      </c>
      <c r="W29" s="46" t="s">
        <v>44</v>
      </c>
      <c r="X29" s="47" t="n">
        <v>0</v>
      </c>
      <c r="Y29" s="45" t="n">
        <v>5</v>
      </c>
      <c r="Z29" s="46" t="s">
        <v>44</v>
      </c>
      <c r="AA29" s="47" t="n">
        <v>3</v>
      </c>
    </row>
    <row r="30" s="33" customFormat="true" ht="15" hidden="false" customHeight="true" outlineLevel="0" collapsed="false">
      <c r="B30" s="39" t="s">
        <v>80</v>
      </c>
      <c r="C30" s="40"/>
      <c r="D30" s="40"/>
      <c r="E30" s="40"/>
      <c r="F30" s="41"/>
      <c r="G30" s="52" t="s">
        <v>81</v>
      </c>
      <c r="H30" s="55" t="s">
        <v>44</v>
      </c>
      <c r="I30" s="56"/>
      <c r="J30" s="54"/>
      <c r="K30" s="55" t="s">
        <v>44</v>
      </c>
      <c r="L30" s="56"/>
      <c r="M30" s="54"/>
      <c r="N30" s="55" t="s">
        <v>44</v>
      </c>
      <c r="O30" s="56"/>
      <c r="P30" s="54"/>
      <c r="Q30" s="55" t="s">
        <v>44</v>
      </c>
      <c r="R30" s="56"/>
      <c r="S30" s="54"/>
      <c r="T30" s="55" t="s">
        <v>44</v>
      </c>
      <c r="U30" s="56"/>
      <c r="V30" s="52" t="n">
        <v>3</v>
      </c>
      <c r="W30" s="37" t="s">
        <v>44</v>
      </c>
      <c r="X30" s="53" t="n">
        <v>0</v>
      </c>
      <c r="Y30" s="52" t="n">
        <v>6</v>
      </c>
      <c r="Z30" s="37" t="s">
        <v>44</v>
      </c>
      <c r="AA30" s="53" t="n">
        <v>3</v>
      </c>
    </row>
    <row r="31" s="33" customFormat="true" ht="15" hidden="false" customHeight="true" outlineLevel="0" collapsed="false">
      <c r="B31" s="39" t="s">
        <v>73</v>
      </c>
      <c r="C31" s="40"/>
      <c r="D31" s="40"/>
      <c r="E31" s="40"/>
      <c r="F31" s="41"/>
      <c r="G31" s="52" t="n">
        <v>5</v>
      </c>
      <c r="H31" s="37" t="s">
        <v>44</v>
      </c>
      <c r="I31" s="53" t="n">
        <v>11</v>
      </c>
      <c r="J31" s="52" t="n">
        <v>11</v>
      </c>
      <c r="K31" s="37" t="s">
        <v>44</v>
      </c>
      <c r="L31" s="53" t="n">
        <v>13</v>
      </c>
      <c r="M31" s="52" t="n">
        <v>10</v>
      </c>
      <c r="N31" s="37" t="s">
        <v>44</v>
      </c>
      <c r="O31" s="53" t="n">
        <v>12</v>
      </c>
      <c r="P31" s="54"/>
      <c r="Q31" s="55" t="s">
        <v>44</v>
      </c>
      <c r="R31" s="56"/>
      <c r="S31" s="54"/>
      <c r="T31" s="55" t="s">
        <v>44</v>
      </c>
      <c r="U31" s="56"/>
      <c r="V31" s="52" t="n">
        <v>0</v>
      </c>
      <c r="W31" s="37" t="s">
        <v>44</v>
      </c>
      <c r="X31" s="53" t="n">
        <v>3</v>
      </c>
      <c r="Y31" s="52" t="n">
        <v>6</v>
      </c>
      <c r="Z31" s="37" t="s">
        <v>44</v>
      </c>
      <c r="AA31" s="53" t="n">
        <v>4</v>
      </c>
    </row>
    <row r="32" s="33" customFormat="true" ht="19.95" hidden="false" customHeight="true" outlineLevel="0" collapsed="false">
      <c r="B32" s="57" t="s">
        <v>55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32" t="s">
        <v>42</v>
      </c>
      <c r="W32" s="31"/>
      <c r="X32" s="31"/>
      <c r="Y32" s="58"/>
      <c r="Z32" s="58"/>
      <c r="AA32" s="58"/>
    </row>
    <row r="33" customFormat="false" ht="15" hidden="false" customHeight="true" outlineLevel="0" collapsed="false">
      <c r="B33" s="39" t="s">
        <v>56</v>
      </c>
      <c r="C33" s="40"/>
      <c r="D33" s="40"/>
      <c r="E33" s="40"/>
      <c r="F33" s="41"/>
      <c r="G33" s="36" t="n">
        <v>11</v>
      </c>
      <c r="H33" s="37" t="s">
        <v>44</v>
      </c>
      <c r="I33" s="38" t="n">
        <v>9</v>
      </c>
      <c r="J33" s="36" t="n">
        <v>11</v>
      </c>
      <c r="K33" s="37" t="s">
        <v>44</v>
      </c>
      <c r="L33" s="38" t="n">
        <v>6</v>
      </c>
      <c r="M33" s="36" t="n">
        <v>11</v>
      </c>
      <c r="N33" s="37" t="s">
        <v>44</v>
      </c>
      <c r="O33" s="38" t="n">
        <v>3</v>
      </c>
      <c r="P33" s="36"/>
      <c r="Q33" s="37" t="s">
        <v>44</v>
      </c>
      <c r="R33" s="38"/>
      <c r="S33" s="36"/>
      <c r="T33" s="37" t="s">
        <v>44</v>
      </c>
      <c r="U33" s="38"/>
      <c r="V33" s="36" t="n">
        <v>3</v>
      </c>
      <c r="W33" s="37" t="s">
        <v>44</v>
      </c>
      <c r="X33" s="38" t="n">
        <v>0</v>
      </c>
      <c r="Y33" s="36" t="n">
        <v>7</v>
      </c>
      <c r="Z33" s="37" t="s">
        <v>44</v>
      </c>
      <c r="AA33" s="38" t="n">
        <v>4</v>
      </c>
    </row>
    <row r="34" customFormat="false" ht="15" hidden="false" customHeight="true" outlineLevel="0" collapsed="false">
      <c r="B34" s="39" t="s">
        <v>57</v>
      </c>
      <c r="C34" s="40"/>
      <c r="D34" s="40"/>
      <c r="E34" s="40"/>
      <c r="F34" s="41"/>
      <c r="G34" s="36" t="n">
        <v>11</v>
      </c>
      <c r="H34" s="37" t="s">
        <v>44</v>
      </c>
      <c r="I34" s="53" t="n">
        <v>4</v>
      </c>
      <c r="J34" s="36" t="n">
        <v>10</v>
      </c>
      <c r="K34" s="37" t="s">
        <v>44</v>
      </c>
      <c r="L34" s="38" t="n">
        <v>12</v>
      </c>
      <c r="M34" s="36" t="n">
        <v>8</v>
      </c>
      <c r="N34" s="37" t="s">
        <v>44</v>
      </c>
      <c r="O34" s="38" t="n">
        <v>11</v>
      </c>
      <c r="P34" s="36" t="n">
        <v>11</v>
      </c>
      <c r="Q34" s="37" t="s">
        <v>44</v>
      </c>
      <c r="R34" s="38" t="n">
        <v>1</v>
      </c>
      <c r="S34" s="36" t="n">
        <v>11</v>
      </c>
      <c r="T34" s="37" t="s">
        <v>44</v>
      </c>
      <c r="U34" s="38" t="n">
        <v>4</v>
      </c>
      <c r="V34" s="36" t="n">
        <v>3</v>
      </c>
      <c r="W34" s="37" t="s">
        <v>44</v>
      </c>
      <c r="X34" s="38" t="n">
        <v>2</v>
      </c>
      <c r="Y34" s="36" t="n">
        <v>8</v>
      </c>
      <c r="Z34" s="37" t="s">
        <v>44</v>
      </c>
      <c r="AA34" s="38" t="n">
        <v>4</v>
      </c>
    </row>
    <row r="35" customFormat="false" ht="15" hidden="false" customHeight="true" outlineLevel="0" collapsed="false">
      <c r="B35" s="39" t="s">
        <v>58</v>
      </c>
      <c r="C35" s="40"/>
      <c r="D35" s="40"/>
      <c r="E35" s="40"/>
      <c r="F35" s="41"/>
      <c r="G35" s="36" t="s">
        <v>81</v>
      </c>
      <c r="H35" s="37" t="s">
        <v>44</v>
      </c>
      <c r="I35" s="38"/>
      <c r="J35" s="36"/>
      <c r="K35" s="37" t="s">
        <v>44</v>
      </c>
      <c r="L35" s="38"/>
      <c r="M35" s="36"/>
      <c r="N35" s="37" t="s">
        <v>44</v>
      </c>
      <c r="O35" s="38"/>
      <c r="P35" s="36"/>
      <c r="Q35" s="37" t="s">
        <v>44</v>
      </c>
      <c r="R35" s="38"/>
      <c r="S35" s="36"/>
      <c r="T35" s="37" t="s">
        <v>44</v>
      </c>
      <c r="U35" s="38"/>
      <c r="V35" s="36" t="n">
        <v>3</v>
      </c>
      <c r="W35" s="37" t="s">
        <v>44</v>
      </c>
      <c r="X35" s="38" t="n">
        <v>0</v>
      </c>
      <c r="Y35" s="36" t="n">
        <v>9</v>
      </c>
      <c r="Z35" s="37" t="s">
        <v>44</v>
      </c>
      <c r="AA35" s="38" t="n">
        <v>4</v>
      </c>
    </row>
    <row r="36" customFormat="false" ht="15" hidden="false" customHeight="true" outlineLevel="0" collapsed="false">
      <c r="B36" s="39" t="s">
        <v>59</v>
      </c>
      <c r="C36" s="40"/>
      <c r="D36" s="40"/>
      <c r="E36" s="40"/>
      <c r="F36" s="41"/>
      <c r="G36" s="45" t="n">
        <v>11</v>
      </c>
      <c r="H36" s="46" t="s">
        <v>44</v>
      </c>
      <c r="I36" s="47" t="n">
        <v>8</v>
      </c>
      <c r="J36" s="45" t="n">
        <v>7</v>
      </c>
      <c r="K36" s="46" t="s">
        <v>44</v>
      </c>
      <c r="L36" s="47" t="n">
        <v>11</v>
      </c>
      <c r="M36" s="45" t="n">
        <v>8</v>
      </c>
      <c r="N36" s="46" t="s">
        <v>44</v>
      </c>
      <c r="O36" s="47" t="n">
        <v>11</v>
      </c>
      <c r="P36" s="45" t="n">
        <v>6</v>
      </c>
      <c r="Q36" s="46" t="s">
        <v>44</v>
      </c>
      <c r="R36" s="47" t="n">
        <v>11</v>
      </c>
      <c r="S36" s="45"/>
      <c r="T36" s="46" t="s">
        <v>44</v>
      </c>
      <c r="U36" s="47"/>
      <c r="V36" s="45" t="n">
        <v>1</v>
      </c>
      <c r="W36" s="46" t="s">
        <v>44</v>
      </c>
      <c r="X36" s="70" t="n">
        <v>3</v>
      </c>
      <c r="Y36" s="45" t="n">
        <v>9</v>
      </c>
      <c r="Z36" s="46" t="s">
        <v>44</v>
      </c>
      <c r="AA36" s="47" t="n">
        <v>5</v>
      </c>
    </row>
    <row r="37" customFormat="false" ht="13.8" hidden="false" customHeight="false" outlineLevel="0" collapsed="false">
      <c r="B37" s="59" t="s">
        <v>60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60" t="s">
        <v>42</v>
      </c>
      <c r="W37" s="60"/>
      <c r="X37" s="58"/>
      <c r="Y37" s="58"/>
      <c r="Z37" s="58"/>
      <c r="AA37" s="58"/>
    </row>
    <row r="38" customFormat="false" ht="13.8" hidden="false" customHeight="false" outlineLevel="0" collapsed="false">
      <c r="B38" s="39" t="s">
        <v>61</v>
      </c>
      <c r="C38" s="61"/>
      <c r="D38" s="61"/>
      <c r="E38" s="61"/>
      <c r="F38" s="41"/>
      <c r="G38" s="36" t="n">
        <v>8</v>
      </c>
      <c r="H38" s="37" t="s">
        <v>44</v>
      </c>
      <c r="I38" s="38" t="n">
        <v>11</v>
      </c>
      <c r="J38" s="36" t="n">
        <v>7</v>
      </c>
      <c r="K38" s="37" t="s">
        <v>44</v>
      </c>
      <c r="L38" s="38" t="n">
        <v>11</v>
      </c>
      <c r="M38" s="36" t="n">
        <v>13</v>
      </c>
      <c r="N38" s="37" t="s">
        <v>44</v>
      </c>
      <c r="O38" s="38" t="n">
        <v>11</v>
      </c>
      <c r="P38" s="36" t="n">
        <v>11</v>
      </c>
      <c r="Q38" s="37" t="s">
        <v>44</v>
      </c>
      <c r="R38" s="38" t="n">
        <v>7</v>
      </c>
      <c r="S38" s="36" t="n">
        <v>11</v>
      </c>
      <c r="T38" s="37" t="s">
        <v>44</v>
      </c>
      <c r="U38" s="38" t="n">
        <v>6</v>
      </c>
      <c r="V38" s="36" t="n">
        <v>3</v>
      </c>
      <c r="W38" s="37" t="s">
        <v>44</v>
      </c>
      <c r="X38" s="38" t="n">
        <v>2</v>
      </c>
      <c r="Y38" s="36" t="n">
        <v>10</v>
      </c>
      <c r="Z38" s="37" t="s">
        <v>44</v>
      </c>
      <c r="AA38" s="38" t="n">
        <v>5</v>
      </c>
    </row>
    <row r="39" customFormat="false" ht="13.8" hidden="false" customHeight="false" outlineLevel="0" collapsed="false">
      <c r="B39" s="39" t="s">
        <v>62</v>
      </c>
      <c r="C39" s="61"/>
      <c r="D39" s="61"/>
      <c r="E39" s="61"/>
      <c r="F39" s="41"/>
      <c r="G39" s="36" t="n">
        <v>11</v>
      </c>
      <c r="H39" s="37" t="s">
        <v>44</v>
      </c>
      <c r="I39" s="38" t="n">
        <v>9</v>
      </c>
      <c r="J39" s="36" t="n">
        <v>11</v>
      </c>
      <c r="K39" s="37" t="s">
        <v>44</v>
      </c>
      <c r="L39" s="38" t="n">
        <v>13</v>
      </c>
      <c r="M39" s="36" t="n">
        <v>11</v>
      </c>
      <c r="N39" s="37" t="s">
        <v>44</v>
      </c>
      <c r="O39" s="38" t="n">
        <v>4</v>
      </c>
      <c r="P39" s="36" t="n">
        <v>11</v>
      </c>
      <c r="Q39" s="37" t="n">
        <v>8</v>
      </c>
      <c r="R39" s="38"/>
      <c r="S39" s="36"/>
      <c r="T39" s="37" t="s">
        <v>44</v>
      </c>
      <c r="U39" s="38"/>
      <c r="V39" s="36" t="n">
        <v>3</v>
      </c>
      <c r="W39" s="37" t="s">
        <v>44</v>
      </c>
      <c r="X39" s="38" t="n">
        <v>1</v>
      </c>
      <c r="Y39" s="36" t="n">
        <v>11</v>
      </c>
      <c r="Z39" s="37" t="s">
        <v>44</v>
      </c>
      <c r="AA39" s="38" t="n">
        <v>5</v>
      </c>
    </row>
    <row r="40" customFormat="false" ht="13.8" hidden="false" customHeight="false" outlineLevel="0" collapsed="false">
      <c r="B40" s="39" t="s">
        <v>63</v>
      </c>
      <c r="C40" s="61"/>
      <c r="D40" s="61"/>
      <c r="E40" s="61"/>
      <c r="F40" s="41"/>
      <c r="G40" s="36" t="n">
        <v>9</v>
      </c>
      <c r="H40" s="37" t="s">
        <v>44</v>
      </c>
      <c r="I40" s="38" t="n">
        <v>11</v>
      </c>
      <c r="J40" s="36" t="n">
        <v>2</v>
      </c>
      <c r="K40" s="37" t="s">
        <v>44</v>
      </c>
      <c r="L40" s="38" t="n">
        <v>11</v>
      </c>
      <c r="M40" s="36" t="n">
        <v>5</v>
      </c>
      <c r="N40" s="37" t="s">
        <v>44</v>
      </c>
      <c r="O40" s="38" t="n">
        <v>11</v>
      </c>
      <c r="P40" s="36"/>
      <c r="Q40" s="37" t="s">
        <v>44</v>
      </c>
      <c r="R40" s="38"/>
      <c r="S40" s="36"/>
      <c r="T40" s="37" t="s">
        <v>44</v>
      </c>
      <c r="U40" s="38"/>
      <c r="V40" s="36" t="n">
        <v>0</v>
      </c>
      <c r="W40" s="37" t="s">
        <v>44</v>
      </c>
      <c r="X40" s="38" t="n">
        <v>3</v>
      </c>
      <c r="Y40" s="36" t="n">
        <v>11</v>
      </c>
      <c r="Z40" s="37" t="s">
        <v>44</v>
      </c>
      <c r="AA40" s="38" t="n">
        <v>6</v>
      </c>
      <c r="AD40" s="0" t="n">
        <v>0</v>
      </c>
    </row>
    <row r="41" customFormat="false" ht="14.4" hidden="false" customHeight="false" outlineLevel="0" collapsed="false">
      <c r="B41" s="39" t="s">
        <v>64</v>
      </c>
      <c r="C41" s="61"/>
      <c r="D41" s="61"/>
      <c r="E41" s="61"/>
      <c r="F41" s="41"/>
      <c r="G41" s="45" t="s">
        <v>81</v>
      </c>
      <c r="H41" s="46" t="s">
        <v>44</v>
      </c>
      <c r="I41" s="47"/>
      <c r="J41" s="45"/>
      <c r="K41" s="46" t="s">
        <v>44</v>
      </c>
      <c r="L41" s="47"/>
      <c r="M41" s="45"/>
      <c r="N41" s="46" t="s">
        <v>44</v>
      </c>
      <c r="O41" s="47"/>
      <c r="P41" s="45"/>
      <c r="Q41" s="46" t="s">
        <v>44</v>
      </c>
      <c r="R41" s="47"/>
      <c r="S41" s="62"/>
      <c r="T41" s="30" t="s">
        <v>44</v>
      </c>
      <c r="U41" s="63"/>
      <c r="V41" s="62" t="n">
        <v>3</v>
      </c>
      <c r="W41" s="30" t="s">
        <v>44</v>
      </c>
      <c r="X41" s="63" t="n">
        <v>0</v>
      </c>
      <c r="Y41" s="62" t="n">
        <v>12</v>
      </c>
      <c r="Z41" s="30" t="s">
        <v>44</v>
      </c>
      <c r="AA41" s="63" t="n">
        <v>6</v>
      </c>
    </row>
    <row r="42" customFormat="false" ht="13.8" hidden="false" customHeight="false" outlineLevel="0" collapsed="false">
      <c r="S42" s="64"/>
      <c r="T42" s="65" t="s">
        <v>65</v>
      </c>
      <c r="U42" s="18"/>
      <c r="V42" s="18"/>
      <c r="W42" s="18"/>
      <c r="X42" s="18"/>
      <c r="Y42" s="64" t="n">
        <v>12</v>
      </c>
      <c r="Z42" s="66" t="s">
        <v>44</v>
      </c>
      <c r="AA42" s="19" t="n">
        <v>6</v>
      </c>
    </row>
  </sheetData>
  <mergeCells count="13">
    <mergeCell ref="B9:C9"/>
    <mergeCell ref="B10:C10"/>
    <mergeCell ref="B11:C11"/>
    <mergeCell ref="B12:C12"/>
    <mergeCell ref="D13:J13"/>
    <mergeCell ref="B15:C15"/>
    <mergeCell ref="B16:C16"/>
    <mergeCell ref="B17:C17"/>
    <mergeCell ref="B18:C18"/>
    <mergeCell ref="B20:U20"/>
    <mergeCell ref="B25:U25"/>
    <mergeCell ref="B32:U32"/>
    <mergeCell ref="B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A42" activeCellId="0" sqref="AA4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2.43"/>
    <col collapsed="false" customWidth="true" hidden="false" outlineLevel="0" max="6" min="4" style="0" width="1.66"/>
    <col collapsed="false" customWidth="true" hidden="false" outlineLevel="0" max="27" min="7" style="0" width="3.1"/>
    <col collapsed="false" customWidth="true" hidden="false" outlineLevel="0" max="28" min="28" style="0" width="1.66"/>
  </cols>
  <sheetData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9.95" hidden="false" customHeight="true" outlineLevel="0" collapsed="false"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20.25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/>
      <c r="X7" s="5"/>
      <c r="Y7" s="5"/>
      <c r="Z7" s="5"/>
      <c r="AA7" s="5"/>
      <c r="AB7" s="4"/>
      <c r="AC7" s="4"/>
    </row>
    <row r="8" s="7" customFormat="true" ht="21.6" hidden="false" customHeight="false" outlineLevel="0" collapsed="false">
      <c r="B8" s="8"/>
      <c r="C8" s="8"/>
      <c r="D8" s="9" t="s">
        <v>8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3"/>
      <c r="AC8" s="13"/>
    </row>
    <row r="9" customFormat="false" ht="21.6" hidden="false" customHeight="false" outlineLevel="0" collapsed="false">
      <c r="B9" s="14" t="s">
        <v>28</v>
      </c>
      <c r="C9" s="14"/>
      <c r="D9" s="15"/>
      <c r="E9" s="16"/>
      <c r="F9" s="17" t="s">
        <v>83</v>
      </c>
      <c r="G9" s="71"/>
      <c r="H9" s="7"/>
      <c r="I9" s="16"/>
      <c r="J9" s="16"/>
      <c r="K9" s="16"/>
      <c r="L9" s="16"/>
      <c r="M9" s="1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/>
      <c r="AB9" s="4"/>
      <c r="AC9" s="4"/>
    </row>
    <row r="10" customFormat="false" ht="18" hidden="false" customHeight="false" outlineLevel="0" collapsed="false">
      <c r="B10" s="14" t="s">
        <v>30</v>
      </c>
      <c r="C10" s="14"/>
      <c r="D10" s="15"/>
      <c r="E10" s="20"/>
      <c r="F10" s="17" t="s">
        <v>84</v>
      </c>
      <c r="G10" s="3"/>
      <c r="H10" s="20"/>
      <c r="I10" s="20"/>
      <c r="J10" s="20"/>
      <c r="K10" s="20"/>
      <c r="L10" s="20"/>
      <c r="M10" s="20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21"/>
      <c r="AB10" s="4"/>
      <c r="AC10" s="4"/>
    </row>
    <row r="11" customFormat="false" ht="18" hidden="false" customHeight="false" outlineLevel="0" collapsed="false">
      <c r="B11" s="14" t="s">
        <v>32</v>
      </c>
      <c r="C11" s="14"/>
      <c r="D11" s="15"/>
      <c r="E11" s="16"/>
      <c r="F11" s="17" t="s">
        <v>85</v>
      </c>
      <c r="G11" s="3"/>
      <c r="H11" s="16"/>
      <c r="I11" s="16"/>
      <c r="J11" s="16"/>
      <c r="K11" s="16"/>
      <c r="L11" s="16"/>
      <c r="M11" s="16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  <c r="AB11" s="4"/>
      <c r="AC11" s="4"/>
    </row>
    <row r="12" customFormat="false" ht="18" hidden="false" customHeight="false" outlineLevel="0" collapsed="false">
      <c r="B12" s="14" t="s">
        <v>34</v>
      </c>
      <c r="C12" s="14"/>
      <c r="D12" s="15"/>
      <c r="E12" s="16"/>
      <c r="F12" s="17" t="s">
        <v>86</v>
      </c>
      <c r="G12" s="3"/>
      <c r="H12" s="16"/>
      <c r="I12" s="16"/>
      <c r="J12" s="16"/>
      <c r="K12" s="16"/>
      <c r="L12" s="16"/>
      <c r="M12" s="1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9"/>
      <c r="AB12" s="4"/>
      <c r="AC12" s="4"/>
    </row>
    <row r="13" s="7" customFormat="true" ht="23.25" hidden="false" customHeight="true" outlineLevel="0" collapsed="false">
      <c r="B13" s="24"/>
      <c r="C13" s="25"/>
      <c r="D13" s="10" t="s">
        <v>87</v>
      </c>
      <c r="E13" s="10"/>
      <c r="F13" s="10"/>
      <c r="G13" s="10"/>
      <c r="H13" s="10"/>
      <c r="I13" s="10"/>
      <c r="J13" s="10"/>
      <c r="K13" s="11"/>
      <c r="L13" s="10"/>
      <c r="M13" s="10"/>
      <c r="N13" s="10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26"/>
      <c r="AB13" s="13"/>
      <c r="AC13" s="13"/>
    </row>
    <row r="14" customFormat="false" ht="13.8" hidden="false" customHeight="false" outlineLevel="0" collapsed="false"/>
    <row r="15" customFormat="false" ht="18" hidden="false" customHeight="false" outlineLevel="0" collapsed="false">
      <c r="B15" s="14" t="s">
        <v>37</v>
      </c>
      <c r="C15" s="14"/>
      <c r="D15" s="1" t="s">
        <v>19</v>
      </c>
      <c r="E15" s="16"/>
      <c r="F15" s="16"/>
      <c r="G15" s="16"/>
      <c r="H15" s="16"/>
      <c r="I15" s="16"/>
      <c r="J15" s="16"/>
      <c r="K15" s="16"/>
      <c r="L15" s="16"/>
      <c r="M15" s="16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9"/>
      <c r="AB15" s="4"/>
      <c r="AC15" s="4"/>
    </row>
    <row r="16" customFormat="false" ht="18" hidden="false" customHeight="false" outlineLevel="0" collapsed="false">
      <c r="B16" s="14" t="s">
        <v>38</v>
      </c>
      <c r="C16" s="14"/>
      <c r="D16" s="1" t="s">
        <v>20</v>
      </c>
      <c r="E16" s="16"/>
      <c r="F16" s="16"/>
      <c r="G16" s="16"/>
      <c r="H16" s="16"/>
      <c r="I16" s="16"/>
      <c r="J16" s="16"/>
      <c r="K16" s="16"/>
      <c r="L16" s="16"/>
      <c r="M16" s="16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  <c r="AB16" s="4"/>
      <c r="AC16" s="4"/>
    </row>
    <row r="17" customFormat="false" ht="18" hidden="false" customHeight="false" outlineLevel="0" collapsed="false">
      <c r="B17" s="14" t="s">
        <v>39</v>
      </c>
      <c r="C17" s="14"/>
      <c r="D17" s="1" t="s">
        <v>21</v>
      </c>
      <c r="E17" s="16"/>
      <c r="F17" s="16"/>
      <c r="G17" s="16"/>
      <c r="H17" s="16"/>
      <c r="I17" s="16"/>
      <c r="J17" s="16"/>
      <c r="K17" s="16"/>
      <c r="L17" s="16"/>
      <c r="M17" s="16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9"/>
      <c r="AB17" s="4"/>
      <c r="AC17" s="4"/>
    </row>
    <row r="18" customFormat="false" ht="18" hidden="false" customHeight="false" outlineLevel="0" collapsed="false">
      <c r="B18" s="14" t="s">
        <v>40</v>
      </c>
      <c r="C18" s="14"/>
      <c r="D18" s="1" t="s">
        <v>22</v>
      </c>
      <c r="E18" s="16"/>
      <c r="F18" s="16"/>
      <c r="G18" s="16"/>
      <c r="H18" s="16"/>
      <c r="I18" s="16"/>
      <c r="J18" s="16"/>
      <c r="K18" s="16"/>
      <c r="L18" s="16"/>
      <c r="M18" s="16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  <c r="AB18" s="4"/>
      <c r="AC18" s="4"/>
    </row>
    <row r="19" customFormat="false" ht="12.75" hidden="false" customHeight="true" outlineLevel="0" collapsed="false">
      <c r="B19" s="28"/>
      <c r="C19" s="28"/>
      <c r="D19" s="29"/>
      <c r="E19" s="20"/>
      <c r="F19" s="20"/>
      <c r="G19" s="20"/>
      <c r="H19" s="20"/>
      <c r="I19" s="20"/>
      <c r="J19" s="20"/>
      <c r="K19" s="20"/>
      <c r="L19" s="20"/>
      <c r="M19" s="20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33" customFormat="true" ht="19.95" hidden="false" customHeight="true" outlineLevel="0" collapsed="false">
      <c r="A20" s="30"/>
      <c r="B20" s="31" t="s">
        <v>41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 t="s">
        <v>42</v>
      </c>
      <c r="W20" s="31"/>
      <c r="X20" s="31"/>
      <c r="Y20" s="31"/>
      <c r="Z20" s="31"/>
      <c r="AA20" s="31"/>
    </row>
    <row r="21" s="33" customFormat="true" ht="15" hidden="false" customHeight="true" outlineLevel="0" collapsed="false">
      <c r="B21" s="34" t="s">
        <v>43</v>
      </c>
      <c r="C21" s="35"/>
      <c r="D21" s="35"/>
      <c r="E21" s="35"/>
      <c r="F21" s="35"/>
      <c r="G21" s="36" t="n">
        <v>7</v>
      </c>
      <c r="H21" s="37" t="s">
        <v>44</v>
      </c>
      <c r="I21" s="38" t="n">
        <v>11</v>
      </c>
      <c r="J21" s="36" t="n">
        <v>10</v>
      </c>
      <c r="K21" s="37" t="s">
        <v>44</v>
      </c>
      <c r="L21" s="38" t="n">
        <v>12</v>
      </c>
      <c r="M21" s="36" t="n">
        <v>8</v>
      </c>
      <c r="N21" s="37" t="s">
        <v>44</v>
      </c>
      <c r="O21" s="38" t="n">
        <v>11</v>
      </c>
      <c r="P21" s="36"/>
      <c r="Q21" s="37" t="s">
        <v>44</v>
      </c>
      <c r="R21" s="38"/>
      <c r="S21" s="36"/>
      <c r="T21" s="37" t="s">
        <v>44</v>
      </c>
      <c r="U21" s="38"/>
      <c r="V21" s="36" t="n">
        <v>0</v>
      </c>
      <c r="W21" s="37" t="s">
        <v>44</v>
      </c>
      <c r="X21" s="38" t="n">
        <v>3</v>
      </c>
      <c r="Y21" s="36" t="n">
        <v>0</v>
      </c>
      <c r="Z21" s="37" t="s">
        <v>44</v>
      </c>
      <c r="AA21" s="38" t="n">
        <v>1</v>
      </c>
    </row>
    <row r="22" s="33" customFormat="true" ht="15" hidden="false" customHeight="true" outlineLevel="0" collapsed="false">
      <c r="B22" s="39" t="s">
        <v>45</v>
      </c>
      <c r="C22" s="40"/>
      <c r="D22" s="40"/>
      <c r="E22" s="40"/>
      <c r="F22" s="41"/>
      <c r="G22" s="36" t="n">
        <v>11</v>
      </c>
      <c r="H22" s="37" t="s">
        <v>44</v>
      </c>
      <c r="I22" s="38" t="n">
        <v>13</v>
      </c>
      <c r="J22" s="36" t="n">
        <v>7</v>
      </c>
      <c r="K22" s="37" t="s">
        <v>44</v>
      </c>
      <c r="L22" s="38" t="n">
        <v>11</v>
      </c>
      <c r="M22" s="36" t="n">
        <v>11</v>
      </c>
      <c r="N22" s="37" t="s">
        <v>44</v>
      </c>
      <c r="O22" s="38" t="n">
        <v>5</v>
      </c>
      <c r="P22" s="36" t="n">
        <v>4</v>
      </c>
      <c r="Q22" s="37" t="s">
        <v>44</v>
      </c>
      <c r="R22" s="38" t="n">
        <v>11</v>
      </c>
      <c r="S22" s="36" t="n">
        <v>11</v>
      </c>
      <c r="T22" s="37" t="s">
        <v>44</v>
      </c>
      <c r="U22" s="38" t="n">
        <v>7</v>
      </c>
      <c r="V22" s="36" t="n">
        <v>3</v>
      </c>
      <c r="W22" s="37" t="s">
        <v>44</v>
      </c>
      <c r="X22" s="38" t="n">
        <v>2</v>
      </c>
      <c r="Y22" s="36" t="n">
        <v>1</v>
      </c>
      <c r="Z22" s="37" t="s">
        <v>44</v>
      </c>
      <c r="AA22" s="38" t="n">
        <v>1</v>
      </c>
    </row>
    <row r="23" s="33" customFormat="true" ht="15" hidden="false" customHeight="true" outlineLevel="0" collapsed="false">
      <c r="B23" s="39" t="s">
        <v>46</v>
      </c>
      <c r="C23" s="40"/>
      <c r="D23" s="40"/>
      <c r="E23" s="40"/>
      <c r="F23" s="41"/>
      <c r="G23" s="36" t="n">
        <v>14</v>
      </c>
      <c r="H23" s="37" t="s">
        <v>44</v>
      </c>
      <c r="I23" s="38" t="n">
        <v>12</v>
      </c>
      <c r="J23" s="36" t="n">
        <v>9</v>
      </c>
      <c r="K23" s="37" t="s">
        <v>44</v>
      </c>
      <c r="L23" s="38" t="n">
        <v>11</v>
      </c>
      <c r="M23" s="36" t="n">
        <v>11</v>
      </c>
      <c r="N23" s="37" t="s">
        <v>44</v>
      </c>
      <c r="O23" s="38" t="n">
        <v>4</v>
      </c>
      <c r="P23" s="36" t="n">
        <v>11</v>
      </c>
      <c r="Q23" s="37" t="s">
        <v>44</v>
      </c>
      <c r="R23" s="38" t="n">
        <v>1</v>
      </c>
      <c r="S23" s="36"/>
      <c r="T23" s="37" t="s">
        <v>44</v>
      </c>
      <c r="U23" s="38"/>
      <c r="V23" s="36" t="n">
        <v>3</v>
      </c>
      <c r="W23" s="37" t="s">
        <v>44</v>
      </c>
      <c r="X23" s="38" t="n">
        <v>1</v>
      </c>
      <c r="Y23" s="36" t="n">
        <v>2</v>
      </c>
      <c r="Z23" s="37" t="s">
        <v>44</v>
      </c>
      <c r="AA23" s="38" t="n">
        <v>1</v>
      </c>
    </row>
    <row r="24" s="33" customFormat="true" ht="15" hidden="false" customHeight="true" outlineLevel="0" collapsed="false">
      <c r="B24" s="42" t="s">
        <v>47</v>
      </c>
      <c r="C24" s="43"/>
      <c r="D24" s="43"/>
      <c r="E24" s="43"/>
      <c r="F24" s="44"/>
      <c r="G24" s="45" t="n">
        <v>11</v>
      </c>
      <c r="H24" s="46" t="s">
        <v>44</v>
      </c>
      <c r="I24" s="47" t="n">
        <v>7</v>
      </c>
      <c r="J24" s="45" t="n">
        <v>11</v>
      </c>
      <c r="K24" s="46" t="s">
        <v>44</v>
      </c>
      <c r="L24" s="47" t="n">
        <v>5</v>
      </c>
      <c r="M24" s="45" t="n">
        <v>11</v>
      </c>
      <c r="N24" s="46" t="s">
        <v>44</v>
      </c>
      <c r="O24" s="47" t="n">
        <v>6</v>
      </c>
      <c r="P24" s="45"/>
      <c r="Q24" s="46" t="s">
        <v>44</v>
      </c>
      <c r="R24" s="47"/>
      <c r="S24" s="45"/>
      <c r="T24" s="46" t="s">
        <v>44</v>
      </c>
      <c r="U24" s="47"/>
      <c r="V24" s="45" t="n">
        <v>0</v>
      </c>
      <c r="W24" s="46" t="s">
        <v>44</v>
      </c>
      <c r="X24" s="47" t="n">
        <v>3</v>
      </c>
      <c r="Y24" s="45" t="n">
        <v>2</v>
      </c>
      <c r="Z24" s="46" t="s">
        <v>44</v>
      </c>
      <c r="AA24" s="47" t="n">
        <v>2</v>
      </c>
    </row>
    <row r="25" s="33" customFormat="true" ht="15" hidden="false" customHeight="true" outlineLevel="0" collapsed="false">
      <c r="B25" s="48" t="s">
        <v>48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9" t="s">
        <v>42</v>
      </c>
      <c r="W25" s="37"/>
      <c r="X25" s="50"/>
      <c r="Y25" s="50"/>
      <c r="Z25" s="50"/>
      <c r="AA25" s="51"/>
    </row>
    <row r="26" s="33" customFormat="true" ht="15" hidden="false" customHeight="true" outlineLevel="0" collapsed="false">
      <c r="B26" s="39" t="s">
        <v>49</v>
      </c>
      <c r="C26" s="40"/>
      <c r="D26" s="40"/>
      <c r="E26" s="40"/>
      <c r="F26" s="41"/>
      <c r="G26" s="36" t="n">
        <v>11</v>
      </c>
      <c r="H26" s="37" t="s">
        <v>44</v>
      </c>
      <c r="I26" s="38" t="n">
        <v>8</v>
      </c>
      <c r="J26" s="36" t="n">
        <v>13</v>
      </c>
      <c r="K26" s="37" t="s">
        <v>44</v>
      </c>
      <c r="L26" s="38" t="n">
        <v>11</v>
      </c>
      <c r="M26" s="36" t="n">
        <v>6</v>
      </c>
      <c r="N26" s="37" t="s">
        <v>44</v>
      </c>
      <c r="O26" s="38" t="n">
        <v>11</v>
      </c>
      <c r="P26" s="36" t="n">
        <v>7</v>
      </c>
      <c r="Q26" s="37" t="s">
        <v>44</v>
      </c>
      <c r="R26" s="38" t="n">
        <v>11</v>
      </c>
      <c r="S26" s="36" t="n">
        <v>10</v>
      </c>
      <c r="T26" s="37" t="s">
        <v>44</v>
      </c>
      <c r="U26" s="38" t="n">
        <v>12</v>
      </c>
      <c r="V26" s="36" t="n">
        <v>2</v>
      </c>
      <c r="W26" s="37" t="s">
        <v>44</v>
      </c>
      <c r="X26" s="38" t="n">
        <v>3</v>
      </c>
      <c r="Y26" s="36" t="n">
        <v>2</v>
      </c>
      <c r="Z26" s="37" t="s">
        <v>44</v>
      </c>
      <c r="AA26" s="38" t="n">
        <v>3</v>
      </c>
    </row>
    <row r="27" s="33" customFormat="true" ht="15" hidden="false" customHeight="true" outlineLevel="0" collapsed="false">
      <c r="B27" s="39" t="s">
        <v>50</v>
      </c>
      <c r="C27" s="40"/>
      <c r="D27" s="40"/>
      <c r="E27" s="40"/>
      <c r="F27" s="41"/>
      <c r="G27" s="36" t="n">
        <v>10</v>
      </c>
      <c r="H27" s="37" t="s">
        <v>44</v>
      </c>
      <c r="I27" s="38" t="n">
        <v>12</v>
      </c>
      <c r="J27" s="36" t="n">
        <v>11</v>
      </c>
      <c r="K27" s="37" t="s">
        <v>44</v>
      </c>
      <c r="L27" s="38" t="n">
        <v>7</v>
      </c>
      <c r="M27" s="36" t="n">
        <v>9</v>
      </c>
      <c r="N27" s="37" t="s">
        <v>44</v>
      </c>
      <c r="O27" s="38" t="n">
        <v>11</v>
      </c>
      <c r="P27" s="36" t="n">
        <v>14</v>
      </c>
      <c r="Q27" s="37" t="s">
        <v>44</v>
      </c>
      <c r="R27" s="38" t="n">
        <v>12</v>
      </c>
      <c r="S27" s="36" t="n">
        <v>11</v>
      </c>
      <c r="T27" s="37" t="s">
        <v>44</v>
      </c>
      <c r="U27" s="38" t="n">
        <v>5</v>
      </c>
      <c r="V27" s="36" t="n">
        <v>3</v>
      </c>
      <c r="W27" s="37" t="s">
        <v>44</v>
      </c>
      <c r="X27" s="38" t="n">
        <v>2</v>
      </c>
      <c r="Y27" s="36" t="n">
        <v>3</v>
      </c>
      <c r="Z27" s="37" t="s">
        <v>44</v>
      </c>
      <c r="AA27" s="38" t="n">
        <v>3</v>
      </c>
    </row>
    <row r="28" s="33" customFormat="true" ht="15" hidden="false" customHeight="true" outlineLevel="0" collapsed="false">
      <c r="B28" s="39" t="s">
        <v>51</v>
      </c>
      <c r="C28" s="40"/>
      <c r="D28" s="40"/>
      <c r="E28" s="40"/>
      <c r="F28" s="41"/>
      <c r="G28" s="36" t="n">
        <v>14</v>
      </c>
      <c r="H28" s="37" t="s">
        <v>44</v>
      </c>
      <c r="I28" s="38" t="n">
        <v>12</v>
      </c>
      <c r="J28" s="36" t="n">
        <v>11</v>
      </c>
      <c r="K28" s="37" t="s">
        <v>44</v>
      </c>
      <c r="L28" s="38" t="n">
        <v>4</v>
      </c>
      <c r="M28" s="36" t="n">
        <v>11</v>
      </c>
      <c r="N28" s="37" t="s">
        <v>44</v>
      </c>
      <c r="O28" s="38" t="n">
        <v>8</v>
      </c>
      <c r="P28" s="36"/>
      <c r="Q28" s="37" t="s">
        <v>44</v>
      </c>
      <c r="R28" s="38"/>
      <c r="S28" s="36"/>
      <c r="T28" s="37" t="s">
        <v>44</v>
      </c>
      <c r="U28" s="38"/>
      <c r="V28" s="36" t="n">
        <v>3</v>
      </c>
      <c r="W28" s="37" t="s">
        <v>44</v>
      </c>
      <c r="X28" s="38" t="n">
        <v>0</v>
      </c>
      <c r="Y28" s="36" t="n">
        <v>4</v>
      </c>
      <c r="Z28" s="37" t="s">
        <v>44</v>
      </c>
      <c r="AA28" s="38" t="n">
        <v>3</v>
      </c>
    </row>
    <row r="29" s="33" customFormat="true" ht="15" hidden="false" customHeight="true" outlineLevel="0" collapsed="false">
      <c r="B29" s="42" t="s">
        <v>52</v>
      </c>
      <c r="C29" s="43"/>
      <c r="D29" s="43"/>
      <c r="E29" s="43"/>
      <c r="F29" s="44"/>
      <c r="G29" s="45" t="n">
        <v>11</v>
      </c>
      <c r="H29" s="46" t="s">
        <v>44</v>
      </c>
      <c r="I29" s="47" t="n">
        <v>7</v>
      </c>
      <c r="J29" s="45" t="n">
        <v>11</v>
      </c>
      <c r="K29" s="46" t="s">
        <v>44</v>
      </c>
      <c r="L29" s="47" t="n">
        <v>5</v>
      </c>
      <c r="M29" s="45" t="n">
        <v>11</v>
      </c>
      <c r="N29" s="46" t="s">
        <v>44</v>
      </c>
      <c r="O29" s="47" t="n">
        <v>4</v>
      </c>
      <c r="P29" s="45"/>
      <c r="Q29" s="46" t="s">
        <v>44</v>
      </c>
      <c r="R29" s="47"/>
      <c r="S29" s="45"/>
      <c r="T29" s="46" t="s">
        <v>44</v>
      </c>
      <c r="U29" s="47"/>
      <c r="V29" s="45" t="n">
        <v>3</v>
      </c>
      <c r="W29" s="46" t="s">
        <v>44</v>
      </c>
      <c r="X29" s="47" t="n">
        <v>0</v>
      </c>
      <c r="Y29" s="45" t="n">
        <v>5</v>
      </c>
      <c r="Z29" s="46" t="s">
        <v>44</v>
      </c>
      <c r="AA29" s="47" t="n">
        <v>3</v>
      </c>
    </row>
    <row r="30" s="33" customFormat="true" ht="15" hidden="false" customHeight="true" outlineLevel="0" collapsed="false">
      <c r="B30" s="39" t="s">
        <v>88</v>
      </c>
      <c r="C30" s="40"/>
      <c r="D30" s="40"/>
      <c r="E30" s="40"/>
      <c r="F30" s="41"/>
      <c r="G30" s="52" t="n">
        <v>8</v>
      </c>
      <c r="H30" s="37" t="s">
        <v>44</v>
      </c>
      <c r="I30" s="53" t="n">
        <v>11</v>
      </c>
      <c r="J30" s="52" t="n">
        <v>11</v>
      </c>
      <c r="K30" s="37" t="s">
        <v>44</v>
      </c>
      <c r="L30" s="53" t="n">
        <v>6</v>
      </c>
      <c r="M30" s="52" t="n">
        <v>10</v>
      </c>
      <c r="N30" s="37" t="s">
        <v>44</v>
      </c>
      <c r="O30" s="53" t="n">
        <v>12</v>
      </c>
      <c r="P30" s="52" t="n">
        <v>10</v>
      </c>
      <c r="Q30" s="37" t="s">
        <v>44</v>
      </c>
      <c r="R30" s="53" t="n">
        <v>12</v>
      </c>
      <c r="S30" s="52"/>
      <c r="T30" s="37" t="s">
        <v>44</v>
      </c>
      <c r="U30" s="53"/>
      <c r="V30" s="52" t="n">
        <v>1</v>
      </c>
      <c r="W30" s="37" t="s">
        <v>44</v>
      </c>
      <c r="X30" s="53" t="n">
        <v>3</v>
      </c>
      <c r="Y30" s="52" t="n">
        <v>5</v>
      </c>
      <c r="Z30" s="37" t="s">
        <v>44</v>
      </c>
      <c r="AA30" s="53" t="n">
        <v>4</v>
      </c>
    </row>
    <row r="31" s="33" customFormat="true" ht="15" hidden="false" customHeight="true" outlineLevel="0" collapsed="false">
      <c r="B31" s="39" t="s">
        <v>89</v>
      </c>
      <c r="C31" s="40"/>
      <c r="D31" s="40"/>
      <c r="E31" s="40"/>
      <c r="F31" s="41"/>
      <c r="G31" s="52" t="n">
        <v>11</v>
      </c>
      <c r="H31" s="37" t="s">
        <v>44</v>
      </c>
      <c r="I31" s="53" t="n">
        <v>5</v>
      </c>
      <c r="J31" s="52" t="n">
        <v>16</v>
      </c>
      <c r="K31" s="37" t="s">
        <v>44</v>
      </c>
      <c r="L31" s="53" t="n">
        <v>14</v>
      </c>
      <c r="M31" s="52" t="n">
        <v>12</v>
      </c>
      <c r="N31" s="37" t="s">
        <v>44</v>
      </c>
      <c r="O31" s="53" t="n">
        <v>10</v>
      </c>
      <c r="P31" s="52"/>
      <c r="Q31" s="37" t="s">
        <v>44</v>
      </c>
      <c r="R31" s="53"/>
      <c r="S31" s="52"/>
      <c r="T31" s="37" t="s">
        <v>44</v>
      </c>
      <c r="U31" s="53"/>
      <c r="V31" s="52" t="n">
        <v>3</v>
      </c>
      <c r="W31" s="37" t="s">
        <v>44</v>
      </c>
      <c r="X31" s="53" t="n">
        <v>0</v>
      </c>
      <c r="Y31" s="52" t="n">
        <v>6</v>
      </c>
      <c r="Z31" s="37" t="s">
        <v>44</v>
      </c>
      <c r="AA31" s="53" t="n">
        <v>4</v>
      </c>
    </row>
    <row r="32" s="33" customFormat="true" ht="19.95" hidden="false" customHeight="true" outlineLevel="0" collapsed="false">
      <c r="B32" s="57" t="s">
        <v>55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32" t="s">
        <v>42</v>
      </c>
      <c r="W32" s="31"/>
      <c r="X32" s="31"/>
      <c r="Y32" s="58"/>
      <c r="Z32" s="58"/>
      <c r="AA32" s="58"/>
    </row>
    <row r="33" customFormat="false" ht="15" hidden="false" customHeight="true" outlineLevel="0" collapsed="false">
      <c r="B33" s="39" t="s">
        <v>56</v>
      </c>
      <c r="C33" s="40"/>
      <c r="D33" s="40"/>
      <c r="E33" s="40"/>
      <c r="F33" s="41"/>
      <c r="G33" s="36" t="n">
        <v>11</v>
      </c>
      <c r="H33" s="37" t="s">
        <v>44</v>
      </c>
      <c r="I33" s="38" t="n">
        <v>5</v>
      </c>
      <c r="J33" s="36" t="n">
        <v>11</v>
      </c>
      <c r="K33" s="37" t="s">
        <v>44</v>
      </c>
      <c r="L33" s="38" t="n">
        <v>4</v>
      </c>
      <c r="M33" s="36" t="n">
        <v>11</v>
      </c>
      <c r="N33" s="37" t="s">
        <v>44</v>
      </c>
      <c r="O33" s="38" t="n">
        <v>5</v>
      </c>
      <c r="P33" s="36"/>
      <c r="Q33" s="37" t="s">
        <v>44</v>
      </c>
      <c r="R33" s="38"/>
      <c r="S33" s="36"/>
      <c r="T33" s="37" t="s">
        <v>44</v>
      </c>
      <c r="U33" s="38"/>
      <c r="V33" s="36" t="n">
        <v>3</v>
      </c>
      <c r="W33" s="37" t="s">
        <v>44</v>
      </c>
      <c r="X33" s="38" t="n">
        <v>0</v>
      </c>
      <c r="Y33" s="36" t="n">
        <v>7</v>
      </c>
      <c r="Z33" s="37" t="s">
        <v>44</v>
      </c>
      <c r="AA33" s="38" t="n">
        <v>4</v>
      </c>
    </row>
    <row r="34" customFormat="false" ht="15" hidden="false" customHeight="true" outlineLevel="0" collapsed="false">
      <c r="B34" s="39" t="s">
        <v>57</v>
      </c>
      <c r="C34" s="40"/>
      <c r="D34" s="40"/>
      <c r="E34" s="40"/>
      <c r="F34" s="41"/>
      <c r="G34" s="36" t="n">
        <v>11</v>
      </c>
      <c r="H34" s="37" t="s">
        <v>44</v>
      </c>
      <c r="I34" s="38" t="n">
        <v>6</v>
      </c>
      <c r="J34" s="36" t="n">
        <v>11</v>
      </c>
      <c r="K34" s="37" t="s">
        <v>44</v>
      </c>
      <c r="L34" s="38" t="n">
        <v>3</v>
      </c>
      <c r="M34" s="36" t="n">
        <v>13</v>
      </c>
      <c r="N34" s="37" t="s">
        <v>44</v>
      </c>
      <c r="O34" s="38" t="n">
        <v>11</v>
      </c>
      <c r="P34" s="36"/>
      <c r="Q34" s="37" t="s">
        <v>44</v>
      </c>
      <c r="R34" s="38"/>
      <c r="S34" s="36"/>
      <c r="T34" s="37" t="s">
        <v>44</v>
      </c>
      <c r="U34" s="38"/>
      <c r="V34" s="36" t="n">
        <v>3</v>
      </c>
      <c r="W34" s="37" t="s">
        <v>44</v>
      </c>
      <c r="X34" s="38" t="n">
        <v>0</v>
      </c>
      <c r="Y34" s="36" t="n">
        <v>8</v>
      </c>
      <c r="Z34" s="37" t="s">
        <v>44</v>
      </c>
      <c r="AA34" s="38" t="n">
        <v>4</v>
      </c>
    </row>
    <row r="35" customFormat="false" ht="15" hidden="false" customHeight="true" outlineLevel="0" collapsed="false">
      <c r="B35" s="39" t="s">
        <v>58</v>
      </c>
      <c r="C35" s="40"/>
      <c r="D35" s="40"/>
      <c r="E35" s="40"/>
      <c r="F35" s="41"/>
      <c r="G35" s="36" t="n">
        <v>11</v>
      </c>
      <c r="H35" s="37" t="s">
        <v>44</v>
      </c>
      <c r="I35" s="38" t="n">
        <v>9</v>
      </c>
      <c r="J35" s="36" t="n">
        <v>11</v>
      </c>
      <c r="K35" s="37" t="s">
        <v>44</v>
      </c>
      <c r="L35" s="38" t="n">
        <v>7</v>
      </c>
      <c r="M35" s="36" t="n">
        <v>11</v>
      </c>
      <c r="N35" s="37" t="s">
        <v>44</v>
      </c>
      <c r="O35" s="38" t="n">
        <v>9</v>
      </c>
      <c r="P35" s="36"/>
      <c r="Q35" s="37" t="s">
        <v>44</v>
      </c>
      <c r="R35" s="38"/>
      <c r="S35" s="36"/>
      <c r="T35" s="37" t="s">
        <v>44</v>
      </c>
      <c r="U35" s="38"/>
      <c r="V35" s="36" t="n">
        <v>3</v>
      </c>
      <c r="W35" s="37" t="s">
        <v>44</v>
      </c>
      <c r="X35" s="38" t="n">
        <v>0</v>
      </c>
      <c r="Y35" s="36" t="n">
        <v>9</v>
      </c>
      <c r="Z35" s="37" t="s">
        <v>44</v>
      </c>
      <c r="AA35" s="38" t="n">
        <v>4</v>
      </c>
    </row>
    <row r="36" customFormat="false" ht="15" hidden="false" customHeight="true" outlineLevel="0" collapsed="false">
      <c r="B36" s="39" t="s">
        <v>59</v>
      </c>
      <c r="C36" s="40"/>
      <c r="D36" s="40"/>
      <c r="E36" s="40"/>
      <c r="F36" s="41"/>
      <c r="G36" s="45" t="n">
        <v>11</v>
      </c>
      <c r="H36" s="46" t="s">
        <v>44</v>
      </c>
      <c r="I36" s="47" t="n">
        <v>7</v>
      </c>
      <c r="J36" s="45" t="n">
        <v>11</v>
      </c>
      <c r="K36" s="46" t="s">
        <v>44</v>
      </c>
      <c r="L36" s="47" t="n">
        <v>13</v>
      </c>
      <c r="M36" s="45" t="n">
        <v>11</v>
      </c>
      <c r="N36" s="46" t="s">
        <v>44</v>
      </c>
      <c r="O36" s="47" t="n">
        <v>6</v>
      </c>
      <c r="P36" s="45" t="n">
        <v>9</v>
      </c>
      <c r="Q36" s="46" t="s">
        <v>44</v>
      </c>
      <c r="R36" s="47" t="n">
        <v>11</v>
      </c>
      <c r="S36" s="45" t="n">
        <v>11</v>
      </c>
      <c r="T36" s="46" t="s">
        <v>44</v>
      </c>
      <c r="U36" s="47" t="n">
        <v>6</v>
      </c>
      <c r="V36" s="45" t="n">
        <v>3</v>
      </c>
      <c r="W36" s="46" t="s">
        <v>44</v>
      </c>
      <c r="X36" s="47" t="n">
        <v>2</v>
      </c>
      <c r="Y36" s="45" t="n">
        <v>10</v>
      </c>
      <c r="Z36" s="46" t="s">
        <v>44</v>
      </c>
      <c r="AA36" s="47" t="n">
        <v>4</v>
      </c>
    </row>
    <row r="37" customFormat="false" ht="13.8" hidden="false" customHeight="false" outlineLevel="0" collapsed="false">
      <c r="B37" s="59" t="s">
        <v>60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60" t="s">
        <v>42</v>
      </c>
      <c r="W37" s="60"/>
      <c r="X37" s="58"/>
      <c r="Y37" s="58"/>
      <c r="Z37" s="58"/>
      <c r="AA37" s="58"/>
    </row>
    <row r="38" customFormat="false" ht="13.8" hidden="false" customHeight="false" outlineLevel="0" collapsed="false">
      <c r="B38" s="39" t="s">
        <v>61</v>
      </c>
      <c r="C38" s="61"/>
      <c r="D38" s="61"/>
      <c r="E38" s="61"/>
      <c r="F38" s="41"/>
      <c r="G38" s="36" t="n">
        <v>14</v>
      </c>
      <c r="H38" s="37" t="s">
        <v>44</v>
      </c>
      <c r="I38" s="38" t="n">
        <v>12</v>
      </c>
      <c r="J38" s="36" t="n">
        <v>11</v>
      </c>
      <c r="K38" s="37" t="s">
        <v>44</v>
      </c>
      <c r="L38" s="38" t="n">
        <v>6</v>
      </c>
      <c r="M38" s="36" t="n">
        <v>5</v>
      </c>
      <c r="N38" s="37" t="s">
        <v>44</v>
      </c>
      <c r="O38" s="38" t="n">
        <v>11</v>
      </c>
      <c r="P38" s="36" t="n">
        <v>13</v>
      </c>
      <c r="Q38" s="37" t="s">
        <v>44</v>
      </c>
      <c r="R38" s="38" t="n">
        <v>11</v>
      </c>
      <c r="S38" s="36"/>
      <c r="T38" s="37" t="s">
        <v>44</v>
      </c>
      <c r="U38" s="38"/>
      <c r="V38" s="36" t="n">
        <v>3</v>
      </c>
      <c r="W38" s="37" t="s">
        <v>44</v>
      </c>
      <c r="X38" s="38" t="n">
        <v>1</v>
      </c>
      <c r="Y38" s="36" t="n">
        <v>11</v>
      </c>
      <c r="Z38" s="37" t="s">
        <v>44</v>
      </c>
      <c r="AA38" s="38" t="n">
        <v>4</v>
      </c>
    </row>
    <row r="39" customFormat="false" ht="13.8" hidden="false" customHeight="false" outlineLevel="0" collapsed="false">
      <c r="B39" s="39" t="s">
        <v>62</v>
      </c>
      <c r="C39" s="61"/>
      <c r="D39" s="61"/>
      <c r="E39" s="61"/>
      <c r="F39" s="41"/>
      <c r="G39" s="36" t="n">
        <v>11</v>
      </c>
      <c r="H39" s="37" t="s">
        <v>44</v>
      </c>
      <c r="I39" s="38" t="n">
        <v>6</v>
      </c>
      <c r="J39" s="36" t="n">
        <v>11</v>
      </c>
      <c r="K39" s="37" t="s">
        <v>44</v>
      </c>
      <c r="L39" s="38" t="n">
        <v>8</v>
      </c>
      <c r="M39" s="36" t="n">
        <v>11</v>
      </c>
      <c r="N39" s="37" t="s">
        <v>44</v>
      </c>
      <c r="O39" s="38" t="n">
        <v>6</v>
      </c>
      <c r="P39" s="36"/>
      <c r="Q39" s="37" t="s">
        <v>44</v>
      </c>
      <c r="R39" s="38"/>
      <c r="S39" s="36"/>
      <c r="T39" s="37" t="s">
        <v>44</v>
      </c>
      <c r="U39" s="38"/>
      <c r="V39" s="36" t="n">
        <v>3</v>
      </c>
      <c r="W39" s="37" t="s">
        <v>44</v>
      </c>
      <c r="X39" s="38" t="n">
        <v>0</v>
      </c>
      <c r="Y39" s="36" t="n">
        <v>12</v>
      </c>
      <c r="Z39" s="37" t="s">
        <v>44</v>
      </c>
      <c r="AA39" s="38" t="n">
        <v>4</v>
      </c>
    </row>
    <row r="40" customFormat="false" ht="13.8" hidden="false" customHeight="false" outlineLevel="0" collapsed="false">
      <c r="B40" s="39" t="s">
        <v>63</v>
      </c>
      <c r="C40" s="61"/>
      <c r="D40" s="61"/>
      <c r="E40" s="61"/>
      <c r="F40" s="41"/>
      <c r="G40" s="36" t="n">
        <v>11</v>
      </c>
      <c r="H40" s="37" t="s">
        <v>44</v>
      </c>
      <c r="I40" s="38" t="n">
        <v>4</v>
      </c>
      <c r="J40" s="36" t="n">
        <v>11</v>
      </c>
      <c r="K40" s="37" t="s">
        <v>44</v>
      </c>
      <c r="L40" s="38" t="n">
        <v>4</v>
      </c>
      <c r="M40" s="36" t="n">
        <v>11</v>
      </c>
      <c r="N40" s="37" t="s">
        <v>44</v>
      </c>
      <c r="O40" s="38" t="n">
        <v>7</v>
      </c>
      <c r="P40" s="36"/>
      <c r="Q40" s="37" t="s">
        <v>44</v>
      </c>
      <c r="R40" s="38"/>
      <c r="S40" s="36"/>
      <c r="T40" s="37" t="s">
        <v>44</v>
      </c>
      <c r="U40" s="38"/>
      <c r="V40" s="36" t="n">
        <v>3</v>
      </c>
      <c r="W40" s="37" t="s">
        <v>44</v>
      </c>
      <c r="X40" s="38" t="n">
        <v>0</v>
      </c>
      <c r="Y40" s="36" t="n">
        <v>13</v>
      </c>
      <c r="Z40" s="37" t="s">
        <v>44</v>
      </c>
      <c r="AA40" s="38" t="n">
        <v>4</v>
      </c>
    </row>
    <row r="41" customFormat="false" ht="14.4" hidden="false" customHeight="false" outlineLevel="0" collapsed="false">
      <c r="B41" s="39" t="s">
        <v>64</v>
      </c>
      <c r="C41" s="61"/>
      <c r="D41" s="61"/>
      <c r="E41" s="61"/>
      <c r="F41" s="41"/>
      <c r="G41" s="45" t="n">
        <v>11</v>
      </c>
      <c r="H41" s="46" t="s">
        <v>44</v>
      </c>
      <c r="I41" s="47" t="n">
        <v>5</v>
      </c>
      <c r="J41" s="45" t="n">
        <v>12</v>
      </c>
      <c r="K41" s="46" t="s">
        <v>44</v>
      </c>
      <c r="L41" s="47" t="n">
        <v>10</v>
      </c>
      <c r="M41" s="45" t="n">
        <v>11</v>
      </c>
      <c r="N41" s="46" t="s">
        <v>44</v>
      </c>
      <c r="O41" s="47" t="n">
        <v>3</v>
      </c>
      <c r="P41" s="45"/>
      <c r="Q41" s="46" t="s">
        <v>44</v>
      </c>
      <c r="R41" s="47"/>
      <c r="S41" s="62"/>
      <c r="T41" s="30" t="s">
        <v>44</v>
      </c>
      <c r="U41" s="63"/>
      <c r="V41" s="62" t="n">
        <v>3</v>
      </c>
      <c r="W41" s="30" t="s">
        <v>44</v>
      </c>
      <c r="X41" s="63" t="n">
        <v>0</v>
      </c>
      <c r="Y41" s="62" t="n">
        <v>14</v>
      </c>
      <c r="Z41" s="30" t="s">
        <v>44</v>
      </c>
      <c r="AA41" s="63" t="n">
        <v>4</v>
      </c>
    </row>
    <row r="42" customFormat="false" ht="13.8" hidden="false" customHeight="false" outlineLevel="0" collapsed="false">
      <c r="S42" s="64"/>
      <c r="T42" s="65" t="s">
        <v>65</v>
      </c>
      <c r="U42" s="18"/>
      <c r="V42" s="18"/>
      <c r="W42" s="18"/>
      <c r="X42" s="18"/>
      <c r="Y42" s="64" t="n">
        <v>14</v>
      </c>
      <c r="Z42" s="66" t="s">
        <v>44</v>
      </c>
      <c r="AA42" s="19" t="n">
        <v>4</v>
      </c>
    </row>
  </sheetData>
  <mergeCells count="13">
    <mergeCell ref="B9:C9"/>
    <mergeCell ref="B10:C10"/>
    <mergeCell ref="B11:C11"/>
    <mergeCell ref="B12:C12"/>
    <mergeCell ref="D13:J13"/>
    <mergeCell ref="B15:C15"/>
    <mergeCell ref="B16:C16"/>
    <mergeCell ref="B17:C17"/>
    <mergeCell ref="B18:C18"/>
    <mergeCell ref="B20:U20"/>
    <mergeCell ref="B25:U25"/>
    <mergeCell ref="B32:U32"/>
    <mergeCell ref="B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A43" activeCellId="0" sqref="AA4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2.43"/>
    <col collapsed="false" customWidth="true" hidden="false" outlineLevel="0" max="6" min="4" style="0" width="1.66"/>
    <col collapsed="false" customWidth="true" hidden="false" outlineLevel="0" max="27" min="7" style="0" width="3.1"/>
    <col collapsed="false" customWidth="true" hidden="false" outlineLevel="0" max="28" min="28" style="0" width="1.66"/>
  </cols>
  <sheetData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9.95" hidden="false" customHeight="true" outlineLevel="0" collapsed="false"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20.25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/>
      <c r="X7" s="5"/>
      <c r="Y7" s="5"/>
      <c r="Z7" s="5"/>
      <c r="AA7" s="5"/>
      <c r="AB7" s="4"/>
      <c r="AC7" s="4"/>
    </row>
    <row r="8" s="7" customFormat="true" ht="21.6" hidden="false" customHeight="false" outlineLevel="0" collapsed="false">
      <c r="B8" s="8"/>
      <c r="C8" s="8"/>
      <c r="D8" s="9" t="s">
        <v>9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3"/>
      <c r="AC8" s="13"/>
    </row>
    <row r="9" customFormat="false" ht="18" hidden="false" customHeight="false" outlineLevel="0" collapsed="false">
      <c r="B9" s="14" t="s">
        <v>28</v>
      </c>
      <c r="C9" s="14"/>
      <c r="D9" s="27"/>
      <c r="E9" s="17" t="s">
        <v>91</v>
      </c>
      <c r="F9" s="3"/>
      <c r="G9" s="16"/>
      <c r="H9" s="16"/>
      <c r="I9" s="16"/>
      <c r="J9" s="16"/>
      <c r="K9" s="16"/>
      <c r="L9" s="16"/>
      <c r="M9" s="1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/>
      <c r="AB9" s="4"/>
      <c r="AC9" s="4"/>
    </row>
    <row r="10" customFormat="false" ht="18" hidden="false" customHeight="false" outlineLevel="0" collapsed="false">
      <c r="B10" s="14" t="s">
        <v>30</v>
      </c>
      <c r="C10" s="14"/>
      <c r="D10" s="68"/>
      <c r="E10" s="17" t="s">
        <v>92</v>
      </c>
      <c r="F10" s="71"/>
      <c r="G10" s="20"/>
      <c r="H10" s="20"/>
      <c r="I10" s="20"/>
      <c r="J10" s="20"/>
      <c r="K10" s="20"/>
      <c r="L10" s="20"/>
      <c r="M10" s="20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21"/>
      <c r="AB10" s="4"/>
      <c r="AC10" s="4"/>
    </row>
    <row r="11" customFormat="false" ht="18" hidden="false" customHeight="false" outlineLevel="0" collapsed="false">
      <c r="B11" s="14" t="s">
        <v>32</v>
      </c>
      <c r="C11" s="14"/>
      <c r="D11" s="27"/>
      <c r="E11" s="17" t="s">
        <v>93</v>
      </c>
      <c r="F11" s="3"/>
      <c r="G11" s="16"/>
      <c r="H11" s="16"/>
      <c r="I11" s="16"/>
      <c r="J11" s="16"/>
      <c r="K11" s="16"/>
      <c r="L11" s="16"/>
      <c r="M11" s="16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  <c r="AB11" s="4"/>
      <c r="AC11" s="4"/>
    </row>
    <row r="12" customFormat="false" ht="18" hidden="false" customHeight="false" outlineLevel="0" collapsed="false">
      <c r="B12" s="14" t="s">
        <v>34</v>
      </c>
      <c r="C12" s="14"/>
      <c r="D12" s="27"/>
      <c r="E12" s="17" t="s">
        <v>94</v>
      </c>
      <c r="F12" s="3"/>
      <c r="G12" s="16"/>
      <c r="H12" s="16"/>
      <c r="I12" s="16"/>
      <c r="J12" s="16"/>
      <c r="K12" s="16"/>
      <c r="L12" s="16"/>
      <c r="M12" s="1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9"/>
      <c r="AB12" s="4"/>
      <c r="AC12" s="4"/>
    </row>
    <row r="13" s="7" customFormat="true" ht="23.25" hidden="false" customHeight="true" outlineLevel="0" collapsed="false">
      <c r="B13" s="24"/>
      <c r="C13" s="25"/>
      <c r="D13" s="10" t="s">
        <v>95</v>
      </c>
      <c r="E13" s="10"/>
      <c r="F13" s="10"/>
      <c r="G13" s="10"/>
      <c r="H13" s="10"/>
      <c r="I13" s="10"/>
      <c r="J13" s="10"/>
      <c r="K13" s="11"/>
      <c r="L13" s="10"/>
      <c r="M13" s="10"/>
      <c r="N13" s="10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26"/>
      <c r="AB13" s="13"/>
      <c r="AC13" s="13"/>
    </row>
    <row r="14" customFormat="false" ht="17.4" hidden="false" customHeight="false" outlineLevel="0" collapsed="false">
      <c r="B14" s="22"/>
      <c r="C14" s="22"/>
      <c r="D14" s="23"/>
      <c r="E14" s="20"/>
      <c r="F14" s="20"/>
      <c r="G14" s="20"/>
      <c r="H14" s="20"/>
      <c r="I14" s="20"/>
      <c r="J14" s="20"/>
      <c r="K14" s="20"/>
      <c r="L14" s="20"/>
      <c r="M14" s="20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3.8" hidden="false" customHeight="false" outlineLevel="0" collapsed="false"/>
    <row r="16" customFormat="false" ht="18" hidden="false" customHeight="false" outlineLevel="0" collapsed="false">
      <c r="B16" s="14" t="s">
        <v>37</v>
      </c>
      <c r="C16" s="14"/>
      <c r="D16" s="27"/>
      <c r="E16" s="1" t="s">
        <v>23</v>
      </c>
      <c r="F16" s="16"/>
      <c r="G16" s="16"/>
      <c r="H16" s="16"/>
      <c r="I16" s="16"/>
      <c r="J16" s="16"/>
      <c r="K16" s="16"/>
      <c r="L16" s="16"/>
      <c r="M16" s="16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  <c r="AB16" s="4"/>
      <c r="AC16" s="4"/>
    </row>
    <row r="17" customFormat="false" ht="18" hidden="false" customHeight="false" outlineLevel="0" collapsed="false">
      <c r="B17" s="14" t="s">
        <v>38</v>
      </c>
      <c r="C17" s="14"/>
      <c r="D17" s="27"/>
      <c r="E17" s="1" t="s">
        <v>24</v>
      </c>
      <c r="F17" s="16"/>
      <c r="G17" s="16"/>
      <c r="H17" s="16"/>
      <c r="I17" s="16"/>
      <c r="J17" s="16"/>
      <c r="K17" s="16"/>
      <c r="L17" s="16"/>
      <c r="M17" s="16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9"/>
      <c r="AB17" s="4"/>
      <c r="AC17" s="4"/>
    </row>
    <row r="18" customFormat="false" ht="18" hidden="false" customHeight="false" outlineLevel="0" collapsed="false">
      <c r="B18" s="14" t="s">
        <v>39</v>
      </c>
      <c r="C18" s="14"/>
      <c r="D18" s="27"/>
      <c r="E18" s="1" t="s">
        <v>25</v>
      </c>
      <c r="F18" s="16"/>
      <c r="G18" s="16"/>
      <c r="H18" s="16"/>
      <c r="I18" s="16"/>
      <c r="J18" s="16"/>
      <c r="K18" s="16"/>
      <c r="L18" s="16"/>
      <c r="M18" s="16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  <c r="AB18" s="4"/>
      <c r="AC18" s="4"/>
    </row>
    <row r="19" customFormat="false" ht="18" hidden="false" customHeight="false" outlineLevel="0" collapsed="false">
      <c r="B19" s="14" t="s">
        <v>40</v>
      </c>
      <c r="C19" s="14"/>
      <c r="D19" s="27"/>
      <c r="E19" s="3" t="s">
        <v>26</v>
      </c>
      <c r="F19" s="16"/>
      <c r="G19" s="16"/>
      <c r="H19" s="16"/>
      <c r="I19" s="16"/>
      <c r="J19" s="16"/>
      <c r="K19" s="16"/>
      <c r="L19" s="16"/>
      <c r="M19" s="16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9"/>
      <c r="AB19" s="4"/>
      <c r="AC19" s="4"/>
    </row>
    <row r="20" customFormat="false" ht="12.75" hidden="false" customHeight="true" outlineLevel="0" collapsed="false">
      <c r="B20" s="28"/>
      <c r="C20" s="28"/>
      <c r="D20" s="29"/>
      <c r="E20" s="20"/>
      <c r="F20" s="20"/>
      <c r="G20" s="20"/>
      <c r="H20" s="20"/>
      <c r="I20" s="20"/>
      <c r="J20" s="20"/>
      <c r="K20" s="20"/>
      <c r="L20" s="20"/>
      <c r="M20" s="20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33" customFormat="true" ht="19.95" hidden="false" customHeight="true" outlineLevel="0" collapsed="false">
      <c r="A21" s="30"/>
      <c r="B21" s="31" t="s">
        <v>41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2" t="s">
        <v>42</v>
      </c>
      <c r="W21" s="31"/>
      <c r="X21" s="31"/>
      <c r="Y21" s="31"/>
      <c r="Z21" s="31"/>
      <c r="AA21" s="31"/>
    </row>
    <row r="22" s="33" customFormat="true" ht="15" hidden="false" customHeight="true" outlineLevel="0" collapsed="false">
      <c r="B22" s="34" t="s">
        <v>43</v>
      </c>
      <c r="C22" s="35"/>
      <c r="D22" s="35"/>
      <c r="E22" s="35"/>
      <c r="F22" s="35"/>
      <c r="G22" s="36" t="n">
        <v>8</v>
      </c>
      <c r="H22" s="37" t="s">
        <v>44</v>
      </c>
      <c r="I22" s="38" t="n">
        <v>11</v>
      </c>
      <c r="J22" s="36" t="n">
        <v>12</v>
      </c>
      <c r="K22" s="37" t="s">
        <v>44</v>
      </c>
      <c r="L22" s="38" t="n">
        <v>10</v>
      </c>
      <c r="M22" s="36" t="n">
        <v>10</v>
      </c>
      <c r="N22" s="37" t="s">
        <v>44</v>
      </c>
      <c r="O22" s="38" t="n">
        <v>12</v>
      </c>
      <c r="P22" s="36" t="n">
        <v>11</v>
      </c>
      <c r="Q22" s="37" t="s">
        <v>44</v>
      </c>
      <c r="R22" s="38" t="n">
        <v>13</v>
      </c>
      <c r="S22" s="36"/>
      <c r="T22" s="37" t="s">
        <v>44</v>
      </c>
      <c r="U22" s="38"/>
      <c r="V22" s="36" t="n">
        <v>0</v>
      </c>
      <c r="W22" s="37" t="s">
        <v>44</v>
      </c>
      <c r="X22" s="38" t="n">
        <v>3</v>
      </c>
      <c r="Y22" s="36" t="n">
        <v>0</v>
      </c>
      <c r="Z22" s="37" t="s">
        <v>44</v>
      </c>
      <c r="AA22" s="38" t="n">
        <v>1</v>
      </c>
    </row>
    <row r="23" s="33" customFormat="true" ht="15" hidden="false" customHeight="true" outlineLevel="0" collapsed="false">
      <c r="B23" s="39" t="s">
        <v>45</v>
      </c>
      <c r="C23" s="40"/>
      <c r="D23" s="40"/>
      <c r="E23" s="40"/>
      <c r="F23" s="41"/>
      <c r="G23" s="36" t="n">
        <v>11</v>
      </c>
      <c r="H23" s="37" t="s">
        <v>44</v>
      </c>
      <c r="I23" s="38" t="n">
        <v>5</v>
      </c>
      <c r="J23" s="36" t="n">
        <v>11</v>
      </c>
      <c r="K23" s="37"/>
      <c r="L23" s="38" t="n">
        <v>6</v>
      </c>
      <c r="M23" s="36" t="n">
        <v>12</v>
      </c>
      <c r="N23" s="37" t="s">
        <v>44</v>
      </c>
      <c r="O23" s="38" t="n">
        <v>10</v>
      </c>
      <c r="P23" s="36"/>
      <c r="Q23" s="37" t="s">
        <v>44</v>
      </c>
      <c r="R23" s="38"/>
      <c r="S23" s="36"/>
      <c r="T23" s="37" t="s">
        <v>44</v>
      </c>
      <c r="U23" s="38"/>
      <c r="V23" s="36" t="n">
        <v>3</v>
      </c>
      <c r="W23" s="37" t="s">
        <v>44</v>
      </c>
      <c r="X23" s="38" t="n">
        <v>0</v>
      </c>
      <c r="Y23" s="36" t="n">
        <v>1</v>
      </c>
      <c r="Z23" s="37" t="s">
        <v>44</v>
      </c>
      <c r="AA23" s="38" t="n">
        <v>1</v>
      </c>
    </row>
    <row r="24" s="33" customFormat="true" ht="15" hidden="false" customHeight="true" outlineLevel="0" collapsed="false">
      <c r="B24" s="39" t="s">
        <v>46</v>
      </c>
      <c r="C24" s="40"/>
      <c r="D24" s="40"/>
      <c r="E24" s="40"/>
      <c r="F24" s="41"/>
      <c r="G24" s="36" t="n">
        <v>11</v>
      </c>
      <c r="H24" s="37" t="s">
        <v>44</v>
      </c>
      <c r="I24" s="38" t="n">
        <v>9</v>
      </c>
      <c r="J24" s="36" t="n">
        <v>4</v>
      </c>
      <c r="K24" s="37" t="s">
        <v>44</v>
      </c>
      <c r="L24" s="38" t="n">
        <v>11</v>
      </c>
      <c r="M24" s="36" t="n">
        <v>10</v>
      </c>
      <c r="N24" s="37" t="s">
        <v>44</v>
      </c>
      <c r="O24" s="38" t="n">
        <v>12</v>
      </c>
      <c r="P24" s="36" t="n">
        <v>3</v>
      </c>
      <c r="Q24" s="37" t="s">
        <v>44</v>
      </c>
      <c r="R24" s="38" t="n">
        <v>11</v>
      </c>
      <c r="S24" s="36"/>
      <c r="T24" s="37" t="s">
        <v>44</v>
      </c>
      <c r="U24" s="38"/>
      <c r="V24" s="36" t="n">
        <v>1</v>
      </c>
      <c r="W24" s="37" t="s">
        <v>44</v>
      </c>
      <c r="X24" s="38" t="n">
        <v>3</v>
      </c>
      <c r="Y24" s="36" t="n">
        <v>1</v>
      </c>
      <c r="Z24" s="37" t="s">
        <v>44</v>
      </c>
      <c r="AA24" s="38" t="n">
        <v>2</v>
      </c>
    </row>
    <row r="25" s="33" customFormat="true" ht="15" hidden="false" customHeight="true" outlineLevel="0" collapsed="false">
      <c r="B25" s="42" t="s">
        <v>47</v>
      </c>
      <c r="C25" s="43"/>
      <c r="D25" s="43"/>
      <c r="E25" s="43"/>
      <c r="F25" s="44"/>
      <c r="G25" s="45" t="n">
        <v>11</v>
      </c>
      <c r="H25" s="46" t="s">
        <v>44</v>
      </c>
      <c r="I25" s="47" t="n">
        <v>13</v>
      </c>
      <c r="J25" s="45" t="n">
        <v>11</v>
      </c>
      <c r="K25" s="46" t="s">
        <v>44</v>
      </c>
      <c r="L25" s="47" t="n">
        <v>7</v>
      </c>
      <c r="M25" s="45" t="n">
        <v>11</v>
      </c>
      <c r="N25" s="46" t="s">
        <v>44</v>
      </c>
      <c r="O25" s="47" t="n">
        <v>5</v>
      </c>
      <c r="P25" s="45" t="n">
        <v>11</v>
      </c>
      <c r="Q25" s="46" t="s">
        <v>44</v>
      </c>
      <c r="R25" s="47" t="n">
        <v>4</v>
      </c>
      <c r="S25" s="45"/>
      <c r="T25" s="46" t="s">
        <v>44</v>
      </c>
      <c r="U25" s="47"/>
      <c r="V25" s="45" t="n">
        <v>3</v>
      </c>
      <c r="W25" s="46" t="s">
        <v>44</v>
      </c>
      <c r="X25" s="47" t="n">
        <v>1</v>
      </c>
      <c r="Y25" s="45" t="n">
        <v>2</v>
      </c>
      <c r="Z25" s="46" t="s">
        <v>44</v>
      </c>
      <c r="AA25" s="47" t="n">
        <v>2</v>
      </c>
    </row>
    <row r="26" s="33" customFormat="true" ht="15" hidden="false" customHeight="true" outlineLevel="0" collapsed="false">
      <c r="B26" s="48" t="s">
        <v>48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9" t="s">
        <v>42</v>
      </c>
      <c r="W26" s="37"/>
      <c r="X26" s="50"/>
      <c r="Y26" s="50"/>
      <c r="Z26" s="50"/>
      <c r="AA26" s="51"/>
    </row>
    <row r="27" s="33" customFormat="true" ht="15" hidden="false" customHeight="true" outlineLevel="0" collapsed="false">
      <c r="B27" s="39" t="s">
        <v>49</v>
      </c>
      <c r="C27" s="40"/>
      <c r="D27" s="40"/>
      <c r="E27" s="40"/>
      <c r="F27" s="41"/>
      <c r="G27" s="36" t="n">
        <v>11</v>
      </c>
      <c r="H27" s="37" t="s">
        <v>44</v>
      </c>
      <c r="I27" s="38" t="n">
        <v>7</v>
      </c>
      <c r="J27" s="36" t="n">
        <v>11</v>
      </c>
      <c r="K27" s="37" t="s">
        <v>44</v>
      </c>
      <c r="L27" s="38" t="n">
        <v>8</v>
      </c>
      <c r="M27" s="36" t="n">
        <v>11</v>
      </c>
      <c r="N27" s="37" t="s">
        <v>44</v>
      </c>
      <c r="O27" s="38" t="n">
        <v>6</v>
      </c>
      <c r="P27" s="36"/>
      <c r="Q27" s="37" t="s">
        <v>44</v>
      </c>
      <c r="R27" s="38"/>
      <c r="S27" s="36"/>
      <c r="T27" s="37" t="s">
        <v>44</v>
      </c>
      <c r="U27" s="38"/>
      <c r="V27" s="36" t="n">
        <v>3</v>
      </c>
      <c r="W27" s="37" t="s">
        <v>44</v>
      </c>
      <c r="X27" s="38" t="n">
        <v>0</v>
      </c>
      <c r="Y27" s="36" t="n">
        <v>3</v>
      </c>
      <c r="Z27" s="37" t="s">
        <v>44</v>
      </c>
      <c r="AA27" s="38" t="n">
        <v>2</v>
      </c>
    </row>
    <row r="28" s="33" customFormat="true" ht="15" hidden="false" customHeight="true" outlineLevel="0" collapsed="false">
      <c r="B28" s="39" t="s">
        <v>50</v>
      </c>
      <c r="C28" s="40"/>
      <c r="D28" s="40"/>
      <c r="E28" s="40"/>
      <c r="F28" s="41"/>
      <c r="G28" s="36" t="n">
        <v>11</v>
      </c>
      <c r="H28" s="37" t="s">
        <v>44</v>
      </c>
      <c r="I28" s="38" t="n">
        <v>9</v>
      </c>
      <c r="J28" s="36" t="n">
        <v>7</v>
      </c>
      <c r="K28" s="37" t="s">
        <v>44</v>
      </c>
      <c r="L28" s="38" t="n">
        <v>11</v>
      </c>
      <c r="M28" s="36" t="n">
        <v>6</v>
      </c>
      <c r="N28" s="37" t="s">
        <v>44</v>
      </c>
      <c r="O28" s="38" t="n">
        <v>11</v>
      </c>
      <c r="P28" s="36" t="n">
        <v>11</v>
      </c>
      <c r="Q28" s="37" t="s">
        <v>44</v>
      </c>
      <c r="R28" s="38" t="n">
        <v>9</v>
      </c>
      <c r="S28" s="36" t="n">
        <v>11</v>
      </c>
      <c r="T28" s="37" t="s">
        <v>44</v>
      </c>
      <c r="U28" s="38" t="n">
        <v>9</v>
      </c>
      <c r="V28" s="36" t="n">
        <v>3</v>
      </c>
      <c r="W28" s="37" t="s">
        <v>44</v>
      </c>
      <c r="X28" s="38" t="n">
        <v>2</v>
      </c>
      <c r="Y28" s="36" t="n">
        <v>4</v>
      </c>
      <c r="Z28" s="37" t="s">
        <v>44</v>
      </c>
      <c r="AA28" s="38" t="n">
        <v>2</v>
      </c>
    </row>
    <row r="29" s="33" customFormat="true" ht="15" hidden="false" customHeight="true" outlineLevel="0" collapsed="false">
      <c r="B29" s="39" t="s">
        <v>51</v>
      </c>
      <c r="C29" s="40"/>
      <c r="D29" s="40"/>
      <c r="E29" s="40"/>
      <c r="F29" s="41"/>
      <c r="G29" s="36" t="n">
        <v>11</v>
      </c>
      <c r="H29" s="37" t="s">
        <v>44</v>
      </c>
      <c r="I29" s="38" t="n">
        <v>4</v>
      </c>
      <c r="J29" s="36" t="n">
        <v>11</v>
      </c>
      <c r="K29" s="37" t="s">
        <v>44</v>
      </c>
      <c r="L29" s="38" t="n">
        <v>5</v>
      </c>
      <c r="M29" s="36" t="n">
        <v>11</v>
      </c>
      <c r="N29" s="37" t="s">
        <v>44</v>
      </c>
      <c r="O29" s="38" t="n">
        <v>7</v>
      </c>
      <c r="P29" s="36"/>
      <c r="Q29" s="37" t="s">
        <v>44</v>
      </c>
      <c r="R29" s="38"/>
      <c r="S29" s="36"/>
      <c r="T29" s="37" t="s">
        <v>44</v>
      </c>
      <c r="U29" s="38"/>
      <c r="V29" s="36" t="n">
        <v>3</v>
      </c>
      <c r="W29" s="37" t="s">
        <v>44</v>
      </c>
      <c r="X29" s="38" t="n">
        <v>0</v>
      </c>
      <c r="Y29" s="36" t="n">
        <v>5</v>
      </c>
      <c r="Z29" s="37" t="s">
        <v>44</v>
      </c>
      <c r="AA29" s="38" t="n">
        <v>2</v>
      </c>
    </row>
    <row r="30" s="33" customFormat="true" ht="15" hidden="false" customHeight="true" outlineLevel="0" collapsed="false">
      <c r="B30" s="42" t="s">
        <v>52</v>
      </c>
      <c r="C30" s="43"/>
      <c r="D30" s="43"/>
      <c r="E30" s="43"/>
      <c r="F30" s="44"/>
      <c r="G30" s="45" t="n">
        <v>9</v>
      </c>
      <c r="H30" s="46" t="s">
        <v>44</v>
      </c>
      <c r="I30" s="47" t="n">
        <v>11</v>
      </c>
      <c r="J30" s="45" t="n">
        <v>7</v>
      </c>
      <c r="K30" s="46" t="s">
        <v>44</v>
      </c>
      <c r="L30" s="47" t="n">
        <v>11</v>
      </c>
      <c r="M30" s="45" t="n">
        <v>6</v>
      </c>
      <c r="N30" s="46" t="s">
        <v>44</v>
      </c>
      <c r="O30" s="47" t="n">
        <v>11</v>
      </c>
      <c r="P30" s="45"/>
      <c r="Q30" s="46" t="s">
        <v>44</v>
      </c>
      <c r="R30" s="47"/>
      <c r="S30" s="45"/>
      <c r="T30" s="46" t="s">
        <v>44</v>
      </c>
      <c r="U30" s="47"/>
      <c r="V30" s="45" t="n">
        <v>0</v>
      </c>
      <c r="W30" s="46" t="s">
        <v>44</v>
      </c>
      <c r="X30" s="47" t="n">
        <v>3</v>
      </c>
      <c r="Y30" s="45" t="n">
        <v>5</v>
      </c>
      <c r="Z30" s="46" t="s">
        <v>44</v>
      </c>
      <c r="AA30" s="47" t="n">
        <v>3</v>
      </c>
    </row>
    <row r="31" s="33" customFormat="true" ht="15" hidden="false" customHeight="true" outlineLevel="0" collapsed="false">
      <c r="B31" s="39" t="s">
        <v>96</v>
      </c>
      <c r="C31" s="40"/>
      <c r="D31" s="40"/>
      <c r="E31" s="40"/>
      <c r="F31" s="41"/>
      <c r="G31" s="52" t="n">
        <v>7</v>
      </c>
      <c r="H31" s="37" t="s">
        <v>44</v>
      </c>
      <c r="I31" s="53" t="n">
        <v>11</v>
      </c>
      <c r="J31" s="52" t="n">
        <v>8</v>
      </c>
      <c r="K31" s="37" t="s">
        <v>44</v>
      </c>
      <c r="L31" s="53" t="n">
        <v>11</v>
      </c>
      <c r="M31" s="52" t="n">
        <v>15</v>
      </c>
      <c r="N31" s="37" t="s">
        <v>44</v>
      </c>
      <c r="O31" s="53" t="n">
        <v>13</v>
      </c>
      <c r="P31" s="52" t="n">
        <v>11</v>
      </c>
      <c r="Q31" s="37" t="s">
        <v>44</v>
      </c>
      <c r="R31" s="53" t="n">
        <v>7</v>
      </c>
      <c r="S31" s="52" t="n">
        <v>10</v>
      </c>
      <c r="T31" s="37" t="s">
        <v>44</v>
      </c>
      <c r="U31" s="53" t="n">
        <v>12</v>
      </c>
      <c r="V31" s="52" t="n">
        <v>2</v>
      </c>
      <c r="W31" s="37" t="s">
        <v>44</v>
      </c>
      <c r="X31" s="53" t="n">
        <v>3</v>
      </c>
      <c r="Y31" s="52" t="n">
        <v>5</v>
      </c>
      <c r="Z31" s="37" t="s">
        <v>44</v>
      </c>
      <c r="AA31" s="53" t="n">
        <v>4</v>
      </c>
    </row>
    <row r="32" s="33" customFormat="true" ht="15" hidden="false" customHeight="true" outlineLevel="0" collapsed="false">
      <c r="B32" s="39" t="s">
        <v>97</v>
      </c>
      <c r="C32" s="40"/>
      <c r="D32" s="40"/>
      <c r="E32" s="40"/>
      <c r="F32" s="41"/>
      <c r="G32" s="52" t="n">
        <v>11</v>
      </c>
      <c r="H32" s="37" t="s">
        <v>44</v>
      </c>
      <c r="I32" s="53" t="n">
        <v>9</v>
      </c>
      <c r="J32" s="52" t="n">
        <v>11</v>
      </c>
      <c r="K32" s="37" t="s">
        <v>44</v>
      </c>
      <c r="L32" s="53" t="n">
        <v>9</v>
      </c>
      <c r="M32" s="52" t="n">
        <v>12</v>
      </c>
      <c r="N32" s="37" t="s">
        <v>44</v>
      </c>
      <c r="O32" s="53" t="n">
        <v>14</v>
      </c>
      <c r="P32" s="52" t="n">
        <v>11</v>
      </c>
      <c r="Q32" s="37" t="s">
        <v>44</v>
      </c>
      <c r="R32" s="53" t="n">
        <v>5</v>
      </c>
      <c r="S32" s="52"/>
      <c r="T32" s="37" t="s">
        <v>44</v>
      </c>
      <c r="U32" s="53"/>
      <c r="V32" s="52" t="n">
        <v>3</v>
      </c>
      <c r="W32" s="37" t="s">
        <v>44</v>
      </c>
      <c r="X32" s="53" t="n">
        <v>1</v>
      </c>
      <c r="Y32" s="52" t="n">
        <v>6</v>
      </c>
      <c r="Z32" s="37" t="s">
        <v>44</v>
      </c>
      <c r="AA32" s="53" t="n">
        <v>4</v>
      </c>
    </row>
    <row r="33" s="33" customFormat="true" ht="19.95" hidden="false" customHeight="true" outlineLevel="0" collapsed="false">
      <c r="B33" s="57" t="s">
        <v>55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32" t="s">
        <v>42</v>
      </c>
      <c r="W33" s="31"/>
      <c r="X33" s="31"/>
      <c r="Y33" s="58"/>
      <c r="Z33" s="58"/>
      <c r="AA33" s="58"/>
    </row>
    <row r="34" customFormat="false" ht="15" hidden="false" customHeight="true" outlineLevel="0" collapsed="false">
      <c r="B34" s="39" t="s">
        <v>56</v>
      </c>
      <c r="C34" s="40"/>
      <c r="D34" s="40"/>
      <c r="E34" s="40"/>
      <c r="F34" s="41"/>
      <c r="G34" s="36" t="n">
        <v>4</v>
      </c>
      <c r="H34" s="37" t="s">
        <v>44</v>
      </c>
      <c r="I34" s="38" t="n">
        <v>11</v>
      </c>
      <c r="J34" s="36" t="n">
        <v>5</v>
      </c>
      <c r="K34" s="37" t="s">
        <v>44</v>
      </c>
      <c r="L34" s="38" t="n">
        <v>11</v>
      </c>
      <c r="M34" s="36" t="n">
        <v>15</v>
      </c>
      <c r="N34" s="37" t="s">
        <v>44</v>
      </c>
      <c r="O34" s="38" t="n">
        <v>13</v>
      </c>
      <c r="P34" s="36" t="n">
        <v>6</v>
      </c>
      <c r="Q34" s="37" t="s">
        <v>44</v>
      </c>
      <c r="R34" s="38" t="n">
        <v>11</v>
      </c>
      <c r="S34" s="36"/>
      <c r="T34" s="37" t="s">
        <v>44</v>
      </c>
      <c r="U34" s="38"/>
      <c r="V34" s="36" t="n">
        <v>1</v>
      </c>
      <c r="W34" s="37" t="s">
        <v>44</v>
      </c>
      <c r="X34" s="38" t="n">
        <v>3</v>
      </c>
      <c r="Y34" s="36" t="n">
        <v>6</v>
      </c>
      <c r="Z34" s="37" t="s">
        <v>44</v>
      </c>
      <c r="AA34" s="38" t="n">
        <v>5</v>
      </c>
    </row>
    <row r="35" customFormat="false" ht="15" hidden="false" customHeight="true" outlineLevel="0" collapsed="false">
      <c r="B35" s="39" t="s">
        <v>57</v>
      </c>
      <c r="C35" s="40"/>
      <c r="D35" s="40"/>
      <c r="E35" s="40"/>
      <c r="F35" s="41"/>
      <c r="G35" s="36" t="n">
        <v>11</v>
      </c>
      <c r="H35" s="37" t="s">
        <v>44</v>
      </c>
      <c r="I35" s="38" t="n">
        <v>5</v>
      </c>
      <c r="J35" s="36" t="n">
        <v>11</v>
      </c>
      <c r="K35" s="37" t="s">
        <v>44</v>
      </c>
      <c r="L35" s="38" t="n">
        <v>5</v>
      </c>
      <c r="M35" s="36" t="n">
        <v>11</v>
      </c>
      <c r="N35" s="37" t="s">
        <v>44</v>
      </c>
      <c r="O35" s="38" t="n">
        <v>3</v>
      </c>
      <c r="P35" s="36"/>
      <c r="Q35" s="37" t="s">
        <v>44</v>
      </c>
      <c r="R35" s="38"/>
      <c r="S35" s="36"/>
      <c r="T35" s="37" t="s">
        <v>44</v>
      </c>
      <c r="U35" s="38"/>
      <c r="V35" s="36" t="n">
        <v>3</v>
      </c>
      <c r="W35" s="37" t="s">
        <v>44</v>
      </c>
      <c r="X35" s="38" t="n">
        <v>0</v>
      </c>
      <c r="Y35" s="36" t="n">
        <v>7</v>
      </c>
      <c r="Z35" s="37" t="s">
        <v>44</v>
      </c>
      <c r="AA35" s="38" t="n">
        <v>5</v>
      </c>
    </row>
    <row r="36" customFormat="false" ht="15" hidden="false" customHeight="true" outlineLevel="0" collapsed="false">
      <c r="B36" s="39" t="s">
        <v>58</v>
      </c>
      <c r="C36" s="40"/>
      <c r="D36" s="40"/>
      <c r="E36" s="40"/>
      <c r="F36" s="41"/>
      <c r="G36" s="36" t="n">
        <v>5</v>
      </c>
      <c r="H36" s="37" t="s">
        <v>44</v>
      </c>
      <c r="I36" s="38" t="n">
        <v>11</v>
      </c>
      <c r="J36" s="36" t="n">
        <v>12</v>
      </c>
      <c r="K36" s="37" t="s">
        <v>44</v>
      </c>
      <c r="L36" s="38" t="n">
        <v>10</v>
      </c>
      <c r="M36" s="36" t="n">
        <v>6</v>
      </c>
      <c r="N36" s="37" t="s">
        <v>44</v>
      </c>
      <c r="O36" s="38" t="n">
        <v>11</v>
      </c>
      <c r="P36" s="36" t="n">
        <v>3</v>
      </c>
      <c r="Q36" s="37" t="s">
        <v>44</v>
      </c>
      <c r="R36" s="38" t="n">
        <v>11</v>
      </c>
      <c r="S36" s="36"/>
      <c r="T36" s="37" t="s">
        <v>44</v>
      </c>
      <c r="U36" s="38"/>
      <c r="V36" s="36" t="n">
        <v>1</v>
      </c>
      <c r="W36" s="37" t="s">
        <v>44</v>
      </c>
      <c r="X36" s="38" t="n">
        <v>3</v>
      </c>
      <c r="Y36" s="36" t="n">
        <v>7</v>
      </c>
      <c r="Z36" s="37" t="s">
        <v>44</v>
      </c>
      <c r="AA36" s="38" t="n">
        <v>6</v>
      </c>
    </row>
    <row r="37" customFormat="false" ht="15" hidden="false" customHeight="true" outlineLevel="0" collapsed="false">
      <c r="B37" s="39" t="s">
        <v>59</v>
      </c>
      <c r="C37" s="40"/>
      <c r="D37" s="40"/>
      <c r="E37" s="40"/>
      <c r="F37" s="41"/>
      <c r="G37" s="45" t="n">
        <v>11</v>
      </c>
      <c r="H37" s="46" t="s">
        <v>44</v>
      </c>
      <c r="I37" s="47" t="n">
        <v>5</v>
      </c>
      <c r="J37" s="45" t="n">
        <v>12</v>
      </c>
      <c r="K37" s="46" t="s">
        <v>44</v>
      </c>
      <c r="L37" s="47" t="n">
        <v>10</v>
      </c>
      <c r="M37" s="45" t="n">
        <v>12</v>
      </c>
      <c r="N37" s="46" t="s">
        <v>44</v>
      </c>
      <c r="O37" s="47" t="n">
        <v>10</v>
      </c>
      <c r="P37" s="45"/>
      <c r="Q37" s="46" t="s">
        <v>44</v>
      </c>
      <c r="R37" s="47"/>
      <c r="S37" s="45"/>
      <c r="T37" s="46" t="s">
        <v>44</v>
      </c>
      <c r="U37" s="47"/>
      <c r="V37" s="45" t="n">
        <v>3</v>
      </c>
      <c r="W37" s="46" t="s">
        <v>44</v>
      </c>
      <c r="X37" s="47" t="n">
        <v>0</v>
      </c>
      <c r="Y37" s="45" t="n">
        <v>8</v>
      </c>
      <c r="Z37" s="46" t="s">
        <v>44</v>
      </c>
      <c r="AA37" s="47" t="n">
        <v>6</v>
      </c>
    </row>
    <row r="38" customFormat="false" ht="13.8" hidden="false" customHeight="false" outlineLevel="0" collapsed="false">
      <c r="B38" s="59" t="s">
        <v>60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60" t="s">
        <v>42</v>
      </c>
      <c r="W38" s="60"/>
      <c r="X38" s="58"/>
      <c r="Y38" s="58"/>
      <c r="Z38" s="58"/>
      <c r="AA38" s="58"/>
    </row>
    <row r="39" customFormat="false" ht="13.8" hidden="false" customHeight="false" outlineLevel="0" collapsed="false">
      <c r="B39" s="39" t="s">
        <v>61</v>
      </c>
      <c r="C39" s="61"/>
      <c r="D39" s="61"/>
      <c r="E39" s="61"/>
      <c r="F39" s="41"/>
      <c r="G39" s="36" t="n">
        <v>5</v>
      </c>
      <c r="H39" s="37" t="s">
        <v>44</v>
      </c>
      <c r="I39" s="38" t="n">
        <v>11</v>
      </c>
      <c r="J39" s="36" t="n">
        <v>7</v>
      </c>
      <c r="K39" s="37" t="s">
        <v>44</v>
      </c>
      <c r="L39" s="38" t="n">
        <v>11</v>
      </c>
      <c r="M39" s="36" t="n">
        <v>11</v>
      </c>
      <c r="N39" s="37" t="s">
        <v>44</v>
      </c>
      <c r="O39" s="38" t="n">
        <v>7</v>
      </c>
      <c r="P39" s="36" t="n">
        <v>11</v>
      </c>
      <c r="Q39" s="37" t="s">
        <v>44</v>
      </c>
      <c r="R39" s="38" t="n">
        <v>9</v>
      </c>
      <c r="S39" s="36" t="n">
        <v>9</v>
      </c>
      <c r="T39" s="37" t="s">
        <v>44</v>
      </c>
      <c r="U39" s="38" t="n">
        <v>11</v>
      </c>
      <c r="V39" s="36" t="n">
        <v>2</v>
      </c>
      <c r="W39" s="37" t="s">
        <v>44</v>
      </c>
      <c r="X39" s="38" t="n">
        <v>3</v>
      </c>
      <c r="Y39" s="36" t="n">
        <v>8</v>
      </c>
      <c r="Z39" s="37" t="s">
        <v>44</v>
      </c>
      <c r="AA39" s="38" t="n">
        <v>7</v>
      </c>
    </row>
    <row r="40" customFormat="false" ht="13.8" hidden="false" customHeight="false" outlineLevel="0" collapsed="false">
      <c r="B40" s="39" t="s">
        <v>62</v>
      </c>
      <c r="C40" s="61"/>
      <c r="D40" s="61"/>
      <c r="E40" s="61"/>
      <c r="F40" s="41"/>
      <c r="G40" s="36" t="n">
        <v>11</v>
      </c>
      <c r="H40" s="37" t="s">
        <v>44</v>
      </c>
      <c r="I40" s="38" t="n">
        <v>4</v>
      </c>
      <c r="J40" s="36" t="n">
        <v>11</v>
      </c>
      <c r="K40" s="37" t="s">
        <v>44</v>
      </c>
      <c r="L40" s="38" t="n">
        <v>2</v>
      </c>
      <c r="M40" s="36" t="n">
        <v>11</v>
      </c>
      <c r="N40" s="37" t="s">
        <v>44</v>
      </c>
      <c r="O40" s="38" t="n">
        <v>2</v>
      </c>
      <c r="P40" s="36"/>
      <c r="Q40" s="37" t="s">
        <v>44</v>
      </c>
      <c r="R40" s="38"/>
      <c r="S40" s="36"/>
      <c r="T40" s="37" t="s">
        <v>44</v>
      </c>
      <c r="U40" s="38"/>
      <c r="V40" s="36" t="n">
        <v>3</v>
      </c>
      <c r="W40" s="37" t="s">
        <v>44</v>
      </c>
      <c r="X40" s="38" t="n">
        <v>0</v>
      </c>
      <c r="Y40" s="36" t="n">
        <v>9</v>
      </c>
      <c r="Z40" s="37" t="s">
        <v>44</v>
      </c>
      <c r="AA40" s="38" t="n">
        <v>7</v>
      </c>
    </row>
    <row r="41" customFormat="false" ht="13.8" hidden="false" customHeight="false" outlineLevel="0" collapsed="false">
      <c r="B41" s="39" t="s">
        <v>63</v>
      </c>
      <c r="C41" s="61"/>
      <c r="D41" s="61"/>
      <c r="E41" s="61"/>
      <c r="F41" s="41"/>
      <c r="G41" s="36" t="n">
        <v>9</v>
      </c>
      <c r="H41" s="37" t="s">
        <v>44</v>
      </c>
      <c r="I41" s="38" t="n">
        <v>11</v>
      </c>
      <c r="J41" s="36" t="n">
        <v>11</v>
      </c>
      <c r="K41" s="37" t="s">
        <v>44</v>
      </c>
      <c r="L41" s="38" t="n">
        <v>9</v>
      </c>
      <c r="M41" s="36" t="n">
        <v>11</v>
      </c>
      <c r="N41" s="37" t="s">
        <v>44</v>
      </c>
      <c r="O41" s="38" t="n">
        <v>8</v>
      </c>
      <c r="P41" s="36" t="n">
        <v>14</v>
      </c>
      <c r="Q41" s="37" t="s">
        <v>44</v>
      </c>
      <c r="R41" s="38" t="n">
        <v>12</v>
      </c>
      <c r="S41" s="36"/>
      <c r="T41" s="37" t="s">
        <v>44</v>
      </c>
      <c r="U41" s="38"/>
      <c r="V41" s="36" t="n">
        <v>3</v>
      </c>
      <c r="W41" s="37" t="s">
        <v>44</v>
      </c>
      <c r="X41" s="38" t="n">
        <v>1</v>
      </c>
      <c r="Y41" s="36" t="n">
        <v>10</v>
      </c>
      <c r="Z41" s="37" t="s">
        <v>44</v>
      </c>
      <c r="AA41" s="38" t="n">
        <v>7</v>
      </c>
    </row>
    <row r="42" customFormat="false" ht="14.4" hidden="false" customHeight="false" outlineLevel="0" collapsed="false">
      <c r="B42" s="39" t="s">
        <v>64</v>
      </c>
      <c r="C42" s="61"/>
      <c r="D42" s="61"/>
      <c r="E42" s="61"/>
      <c r="F42" s="41"/>
      <c r="G42" s="45" t="n">
        <v>9</v>
      </c>
      <c r="H42" s="46" t="s">
        <v>44</v>
      </c>
      <c r="I42" s="47" t="n">
        <v>11</v>
      </c>
      <c r="J42" s="45" t="n">
        <v>11</v>
      </c>
      <c r="K42" s="46" t="s">
        <v>44</v>
      </c>
      <c r="L42" s="47" t="n">
        <v>9</v>
      </c>
      <c r="M42" s="45" t="n">
        <v>6</v>
      </c>
      <c r="N42" s="46" t="s">
        <v>44</v>
      </c>
      <c r="O42" s="47" t="n">
        <v>11</v>
      </c>
      <c r="P42" s="45" t="n">
        <v>8</v>
      </c>
      <c r="Q42" s="46" t="s">
        <v>44</v>
      </c>
      <c r="R42" s="47" t="n">
        <v>11</v>
      </c>
      <c r="S42" s="62"/>
      <c r="T42" s="30" t="s">
        <v>44</v>
      </c>
      <c r="U42" s="63"/>
      <c r="V42" s="62" t="n">
        <v>1</v>
      </c>
      <c r="W42" s="30" t="s">
        <v>44</v>
      </c>
      <c r="X42" s="63" t="n">
        <v>3</v>
      </c>
      <c r="Y42" s="62" t="n">
        <v>11</v>
      </c>
      <c r="Z42" s="30" t="s">
        <v>44</v>
      </c>
      <c r="AA42" s="63" t="n">
        <v>8</v>
      </c>
    </row>
    <row r="43" customFormat="false" ht="13.8" hidden="false" customHeight="false" outlineLevel="0" collapsed="false">
      <c r="S43" s="64"/>
      <c r="T43" s="65" t="s">
        <v>65</v>
      </c>
      <c r="U43" s="18"/>
      <c r="V43" s="18"/>
      <c r="W43" s="18"/>
      <c r="X43" s="18"/>
      <c r="Y43" s="64" t="n">
        <v>10</v>
      </c>
      <c r="Z43" s="66" t="s">
        <v>44</v>
      </c>
      <c r="AA43" s="19" t="n">
        <v>8</v>
      </c>
    </row>
  </sheetData>
  <mergeCells count="13">
    <mergeCell ref="B9:C9"/>
    <mergeCell ref="B10:C10"/>
    <mergeCell ref="B11:C11"/>
    <mergeCell ref="B12:C12"/>
    <mergeCell ref="D13:J13"/>
    <mergeCell ref="B16:C16"/>
    <mergeCell ref="B17:C17"/>
    <mergeCell ref="B18:C18"/>
    <mergeCell ref="B19:C19"/>
    <mergeCell ref="B21:U21"/>
    <mergeCell ref="B26:U26"/>
    <mergeCell ref="B33:U33"/>
    <mergeCell ref="B38:U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0.87"/>
    <col collapsed="false" customWidth="true" hidden="false" outlineLevel="0" max="3" min="3" style="0" width="3.76"/>
    <col collapsed="false" customWidth="true" hidden="false" outlineLevel="0" max="4" min="4" style="0" width="15.2"/>
    <col collapsed="false" customWidth="true" hidden="false" outlineLevel="0" max="6" min="5" style="0" width="11.55"/>
    <col collapsed="false" customWidth="true" hidden="false" outlineLevel="0" max="17" min="7" style="0" width="3.76"/>
  </cols>
  <sheetData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3.2" hidden="false" customHeight="false" outlineLevel="0" collapsed="false"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3.2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6"/>
      <c r="V7" s="5"/>
      <c r="W7" s="5"/>
      <c r="X7" s="5"/>
      <c r="Y7" s="5"/>
      <c r="Z7" s="4"/>
    </row>
    <row r="11" customFormat="false" ht="22.8" hidden="false" customHeight="false" outlineLevel="0" collapsed="false">
      <c r="D11" s="72" t="s">
        <v>98</v>
      </c>
    </row>
    <row r="13" customFormat="false" ht="17.4" hidden="false" customHeight="false" outlineLevel="0" collapsed="false">
      <c r="D13" s="3" t="s">
        <v>99</v>
      </c>
      <c r="E13" s="3" t="s">
        <v>100</v>
      </c>
    </row>
    <row r="14" customFormat="false" ht="13.8" hidden="false" customHeight="false" outlineLevel="0" collapsed="false"/>
    <row r="15" customFormat="false" ht="13.2" hidden="false" customHeight="false" outlineLevel="0" collapsed="false">
      <c r="B15" s="73" t="s">
        <v>101</v>
      </c>
      <c r="D15" s="74" t="n">
        <v>3</v>
      </c>
      <c r="E15" s="75" t="n">
        <v>15</v>
      </c>
    </row>
    <row r="16" customFormat="false" ht="13.2" hidden="false" customHeight="false" outlineLevel="0" collapsed="false">
      <c r="B16" s="73" t="s">
        <v>102</v>
      </c>
      <c r="D16" s="76" t="n">
        <v>11</v>
      </c>
      <c r="E16" s="77" t="n">
        <v>7</v>
      </c>
    </row>
    <row r="17" customFormat="false" ht="13.2" hidden="false" customHeight="false" outlineLevel="0" collapsed="false">
      <c r="B17" s="73" t="s">
        <v>103</v>
      </c>
      <c r="D17" s="76" t="n">
        <v>12</v>
      </c>
      <c r="E17" s="77" t="n">
        <v>6</v>
      </c>
    </row>
    <row r="18" customFormat="false" ht="13.2" hidden="false" customHeight="false" outlineLevel="0" collapsed="false">
      <c r="B18" s="73" t="s">
        <v>104</v>
      </c>
      <c r="D18" s="76" t="n">
        <v>14</v>
      </c>
      <c r="E18" s="77" t="n">
        <v>4</v>
      </c>
    </row>
    <row r="19" customFormat="false" ht="13.8" hidden="false" customHeight="false" outlineLevel="0" collapsed="false">
      <c r="B19" s="73" t="s">
        <v>105</v>
      </c>
      <c r="D19" s="78" t="n">
        <v>10</v>
      </c>
      <c r="E19" s="79" t="n">
        <v>8</v>
      </c>
    </row>
    <row r="20" customFormat="false" ht="13.8" hidden="false" customHeight="false" outlineLevel="0" collapsed="false">
      <c r="B20" s="73" t="s">
        <v>106</v>
      </c>
      <c r="D20" s="80" t="n">
        <f aca="false">SUM(D15:D19)</f>
        <v>50</v>
      </c>
      <c r="E20" s="81" t="n">
        <f aca="false">SUM(E15:E19)</f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09:39:54Z</dcterms:created>
  <dc:creator>Ton1</dc:creator>
  <dc:description/>
  <dc:language>en-US</dc:language>
  <cp:lastModifiedBy>Frederik Noppe</cp:lastModifiedBy>
  <cp:lastPrinted>2024-06-15T10:53:31Z</cp:lastPrinted>
  <dcterms:modified xsi:type="dcterms:W3CDTF">2024-06-17T09:45:58Z</dcterms:modified>
  <cp:revision>0</cp:revision>
  <dc:subject/>
  <dc:title/>
</cp:coreProperties>
</file>