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44</definedName>
    <definedName function="false" hidden="false" localSheetId="1" name="_xlnm.Print_Area" vbProcedure="false">JK!$A$1:$O$57</definedName>
    <definedName function="false" hidden="false" localSheetId="6" name="_xlnm.Print_Area" vbProcedure="false">JKM!$A$1:$O$119</definedName>
    <definedName function="false" hidden="false" localSheetId="2" name="_xlnm.Print_Area" vbProcedure="false">JM!$A$1:$O$83</definedName>
    <definedName function="false" hidden="false" localSheetId="5" name="_xlnm.Print_Area" vbProcedure="false">JPM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03">
  <si>
    <t xml:space="preserve">Youth Ranking Jongens Juniors</t>
  </si>
  <si>
    <t xml:space="preserve">2017/2018</t>
  </si>
  <si>
    <t xml:space="preserve">Devos</t>
  </si>
  <si>
    <t xml:space="preserve">Laurens</t>
  </si>
  <si>
    <t xml:space="preserve">J3</t>
  </si>
  <si>
    <t xml:space="preserve">A11</t>
  </si>
  <si>
    <t xml:space="preserve">Sokah</t>
  </si>
  <si>
    <t xml:space="preserve">Gaspar</t>
  </si>
  <si>
    <t xml:space="preserve">Romain</t>
  </si>
  <si>
    <t xml:space="preserve">B0</t>
  </si>
  <si>
    <t xml:space="preserve">Tiege</t>
  </si>
  <si>
    <t xml:space="preserve">Jacques</t>
  </si>
  <si>
    <t xml:space="preserve">Quentin</t>
  </si>
  <si>
    <t xml:space="preserve">J2</t>
  </si>
  <si>
    <t xml:space="preserve">Individuel</t>
  </si>
  <si>
    <t xml:space="preserve">Kosolosky</t>
  </si>
  <si>
    <t xml:space="preserve">Olav</t>
  </si>
  <si>
    <t xml:space="preserve">J1</t>
  </si>
  <si>
    <t xml:space="preserve">Nacer</t>
  </si>
  <si>
    <t xml:space="preserve">Mattias</t>
  </si>
  <si>
    <t xml:space="preserve">B2</t>
  </si>
  <si>
    <t xml:space="preserve">Don Bosco T</t>
  </si>
  <si>
    <t xml:space="preserve">Dobbelstein</t>
  </si>
  <si>
    <t xml:space="preserve">Boris</t>
  </si>
  <si>
    <t xml:space="preserve">Basse Sambre</t>
  </si>
  <si>
    <t xml:space="preserve">Comeliau</t>
  </si>
  <si>
    <t xml:space="preserve">David</t>
  </si>
  <si>
    <t xml:space="preserve">Rosier</t>
  </si>
  <si>
    <t xml:space="preserve">Denis</t>
  </si>
  <si>
    <t xml:space="preserve">Braine l'Alleud</t>
  </si>
  <si>
    <t xml:space="preserve">De Wel</t>
  </si>
  <si>
    <t xml:space="preserve">Yordi</t>
  </si>
  <si>
    <t xml:space="preserve">B4</t>
  </si>
  <si>
    <t xml:space="preserve">Meerdaal</t>
  </si>
  <si>
    <t xml:space="preserve">Legrand</t>
  </si>
  <si>
    <t xml:space="preserve">Theo</t>
  </si>
  <si>
    <t xml:space="preserve">Libramont</t>
  </si>
  <si>
    <t xml:space="preserve">Blokken</t>
  </si>
  <si>
    <t xml:space="preserve">Nick</t>
  </si>
  <si>
    <t xml:space="preserve">B6</t>
  </si>
  <si>
    <t xml:space="preserve">Hasselt</t>
  </si>
  <si>
    <t xml:space="preserve">Fontaine</t>
  </si>
  <si>
    <t xml:space="preserve">Jason</t>
  </si>
  <si>
    <t xml:space="preserve">Vedrinamur</t>
  </si>
  <si>
    <t xml:space="preserve">Van Dongen</t>
  </si>
  <si>
    <t xml:space="preserve">Alexis</t>
  </si>
  <si>
    <t xml:space="preserve">Le Logis</t>
  </si>
  <si>
    <t xml:space="preserve">BOITQUIN </t>
  </si>
  <si>
    <t xml:space="preserve">Ivan</t>
  </si>
  <si>
    <t xml:space="preserve">Raquette Rouge Basecles</t>
  </si>
  <si>
    <t xml:space="preserve">Devue</t>
  </si>
  <si>
    <t xml:space="preserve">Wouter</t>
  </si>
  <si>
    <t xml:space="preserve">C0</t>
  </si>
  <si>
    <t xml:space="preserve">Hoeselt</t>
  </si>
  <si>
    <t xml:space="preserve">JEHAY </t>
  </si>
  <si>
    <t xml:space="preserve">Robin</t>
  </si>
  <si>
    <t xml:space="preserve">Donald</t>
  </si>
  <si>
    <t xml:space="preserve">WOOS </t>
  </si>
  <si>
    <t xml:space="preserve">Loic</t>
  </si>
  <si>
    <t xml:space="preserve">Di Caro</t>
  </si>
  <si>
    <t xml:space="preserve">Louca</t>
  </si>
  <si>
    <t xml:space="preserve">La Louvière</t>
  </si>
  <si>
    <t xml:space="preserve">Aneca</t>
  </si>
  <si>
    <t xml:space="preserve">Basten</t>
  </si>
  <si>
    <t xml:space="preserve">Rooigem</t>
  </si>
  <si>
    <t xml:space="preserve">Moens</t>
  </si>
  <si>
    <t xml:space="preserve">Jordi</t>
  </si>
  <si>
    <t xml:space="preserve">Nodo Ekeren</t>
  </si>
  <si>
    <t xml:space="preserve">Chiaradia</t>
  </si>
  <si>
    <t xml:space="preserve">Louis</t>
  </si>
  <si>
    <t xml:space="preserve">BAUDEWYN </t>
  </si>
  <si>
    <t xml:space="preserve">Arnaud</t>
  </si>
  <si>
    <t xml:space="preserve">DE JONCKHEERE </t>
  </si>
  <si>
    <t xml:space="preserve">Lucca</t>
  </si>
  <si>
    <t xml:space="preserve">C2</t>
  </si>
  <si>
    <t xml:space="preserve">Zandvoorde</t>
  </si>
  <si>
    <t xml:space="preserve">DECKMYN</t>
  </si>
  <si>
    <t xml:space="preserve">Demol</t>
  </si>
  <si>
    <t xml:space="preserve">Sven</t>
  </si>
  <si>
    <t xml:space="preserve">DEVOS </t>
  </si>
  <si>
    <t xml:space="preserve">Beau</t>
  </si>
  <si>
    <t xml:space="preserve">Lauwe</t>
  </si>
  <si>
    <t xml:space="preserve">FELLMANN </t>
  </si>
  <si>
    <t xml:space="preserve">Thomas</t>
  </si>
  <si>
    <t xml:space="preserve">HEREMANS </t>
  </si>
  <si>
    <t xml:space="preserve">Senne</t>
  </si>
  <si>
    <t xml:space="preserve">Ninove</t>
  </si>
  <si>
    <t xml:space="preserve">JANSEGERS </t>
  </si>
  <si>
    <t xml:space="preserve">Wannes</t>
  </si>
  <si>
    <t xml:space="preserve">C4</t>
  </si>
  <si>
    <t xml:space="preserve">Nova</t>
  </si>
  <si>
    <t xml:space="preserve">KOUA </t>
  </si>
  <si>
    <t xml:space="preserve">Anwar</t>
  </si>
  <si>
    <t xml:space="preserve">Rooigem-Gent</t>
  </si>
  <si>
    <t xml:space="preserve">REYNAERT </t>
  </si>
  <si>
    <t xml:space="preserve">Josse</t>
  </si>
  <si>
    <t xml:space="preserve">ROSSOMME </t>
  </si>
  <si>
    <t xml:space="preserve">Julien</t>
  </si>
  <si>
    <t xml:space="preserve">VERBRUGGEN </t>
  </si>
  <si>
    <t xml:space="preserve">Kevin</t>
  </si>
  <si>
    <t xml:space="preserve">Peeters</t>
  </si>
  <si>
    <t xml:space="preserve">Ismael</t>
  </si>
  <si>
    <t xml:space="preserve">Grosmans</t>
  </si>
  <si>
    <t xml:space="preserve">CALAY </t>
  </si>
  <si>
    <t xml:space="preserve">Noah</t>
  </si>
  <si>
    <t xml:space="preserve">Tenneville</t>
  </si>
  <si>
    <t xml:space="preserve">SCHMITT </t>
  </si>
  <si>
    <t xml:space="preserve">Esteban</t>
  </si>
  <si>
    <t xml:space="preserve">Jamoigne</t>
  </si>
  <si>
    <t xml:space="preserve">VERCAMMEN </t>
  </si>
  <si>
    <t xml:space="preserve">Dries</t>
  </si>
  <si>
    <t xml:space="preserve">Smash Dolfijn</t>
  </si>
  <si>
    <t xml:space="preserve">GLASS </t>
  </si>
  <si>
    <t xml:space="preserve">Sacha</t>
  </si>
  <si>
    <t xml:space="preserve">Janssens</t>
  </si>
  <si>
    <t xml:space="preserve">Etienne</t>
  </si>
  <si>
    <t xml:space="preserve">Surmont</t>
  </si>
  <si>
    <t xml:space="preserve">Klaas</t>
  </si>
  <si>
    <t xml:space="preserve">Schulen</t>
  </si>
  <si>
    <t xml:space="preserve">Youth Ranking Jongens Kadetten</t>
  </si>
  <si>
    <t xml:space="preserve">Rassenfose</t>
  </si>
  <si>
    <t xml:space="preserve">Adrien</t>
  </si>
  <si>
    <t xml:space="preserve">K2</t>
  </si>
  <si>
    <t xml:space="preserve">La Vilette</t>
  </si>
  <si>
    <t xml:space="preserve">Degros</t>
  </si>
  <si>
    <t xml:space="preserve">Nicolas</t>
  </si>
  <si>
    <t xml:space="preserve">Malonne</t>
  </si>
  <si>
    <t xml:space="preserve">Laffineur</t>
  </si>
  <si>
    <t xml:space="preserve">K1</t>
  </si>
  <si>
    <t xml:space="preserve">Riviera Lafargue</t>
  </si>
  <si>
    <t xml:space="preserve">Eli</t>
  </si>
  <si>
    <t xml:space="preserve">Spkah</t>
  </si>
  <si>
    <t xml:space="preserve">Dion</t>
  </si>
  <si>
    <t xml:space="preserve">Aye</t>
  </si>
  <si>
    <t xml:space="preserve">Lingurski</t>
  </si>
  <si>
    <t xml:space="preserve">Maiko</t>
  </si>
  <si>
    <t xml:space="preserve">Bosquet</t>
  </si>
  <si>
    <t xml:space="preserve">Prevost</t>
  </si>
  <si>
    <t xml:space="preserve">Martin</t>
  </si>
  <si>
    <t xml:space="preserve">Nguyen</t>
  </si>
  <si>
    <t xml:space="preserve">Virton</t>
  </si>
  <si>
    <t xml:space="preserve">Cuvelier</t>
  </si>
  <si>
    <t xml:space="preserve">Felix</t>
  </si>
  <si>
    <t xml:space="preserve">Gullegem</t>
  </si>
  <si>
    <t xml:space="preserve">Hubaut</t>
  </si>
  <si>
    <t xml:space="preserve">Thiery</t>
  </si>
  <si>
    <t xml:space="preserve">Benjamin</t>
  </si>
  <si>
    <t xml:space="preserve">Munoz</t>
  </si>
  <si>
    <t xml:space="preserve">Manage</t>
  </si>
  <si>
    <t xml:space="preserve">Vanvinckenroye</t>
  </si>
  <si>
    <t xml:space="preserve">Mathais</t>
  </si>
  <si>
    <t xml:space="preserve">D4</t>
  </si>
  <si>
    <t xml:space="preserve">Marquis</t>
  </si>
  <si>
    <t xml:space="preserve">Charles</t>
  </si>
  <si>
    <t xml:space="preserve">Neufchateau</t>
  </si>
  <si>
    <t xml:space="preserve">Devleeschouwer</t>
  </si>
  <si>
    <t xml:space="preserve">Hippolyte</t>
  </si>
  <si>
    <t xml:space="preserve">Floris</t>
  </si>
  <si>
    <t xml:space="preserve">D2</t>
  </si>
  <si>
    <t xml:space="preserve">Wauthoz</t>
  </si>
  <si>
    <t xml:space="preserve">Maxime</t>
  </si>
  <si>
    <t xml:space="preserve">Svren</t>
  </si>
  <si>
    <t xml:space="preserve">Beligdorg</t>
  </si>
  <si>
    <t xml:space="preserve">D0</t>
  </si>
  <si>
    <t xml:space="preserve">Vervia</t>
  </si>
  <si>
    <t xml:space="preserve">Lembrechts</t>
  </si>
  <si>
    <t xml:space="preserve">Jochem</t>
  </si>
  <si>
    <t xml:space="preserve">Zoersel</t>
  </si>
  <si>
    <t xml:space="preserve">Stanescu</t>
  </si>
  <si>
    <t xml:space="preserve">Gabriel </t>
  </si>
  <si>
    <t xml:space="preserve">Centre Ardenne</t>
  </si>
  <si>
    <t xml:space="preserve">CLOSSET </t>
  </si>
  <si>
    <t xml:space="preserve">Royal Andenne Tt</t>
  </si>
  <si>
    <t xml:space="preserve">Colenbunders</t>
  </si>
  <si>
    <t xml:space="preserve">Neo</t>
  </si>
  <si>
    <t xml:space="preserve">De Winter</t>
  </si>
  <si>
    <t xml:space="preserve">Ticho</t>
  </si>
  <si>
    <t xml:space="preserve">Berlaar</t>
  </si>
  <si>
    <t xml:space="preserve">FONTAINE </t>
  </si>
  <si>
    <t xml:space="preserve">Jules</t>
  </si>
  <si>
    <t xml:space="preserve">C.T.T. Tiège</t>
  </si>
  <si>
    <t xml:space="preserve">Geudens</t>
  </si>
  <si>
    <t xml:space="preserve">Olivier</t>
  </si>
  <si>
    <t xml:space="preserve">E2</t>
  </si>
  <si>
    <t xml:space="preserve">HENRARD</t>
  </si>
  <si>
    <t xml:space="preserve">Ulysse</t>
  </si>
  <si>
    <t xml:space="preserve">Kairis</t>
  </si>
  <si>
    <t xml:space="preserve">Mathis</t>
  </si>
  <si>
    <t xml:space="preserve">La Calamine</t>
  </si>
  <si>
    <t xml:space="preserve">Mergan</t>
  </si>
  <si>
    <t xml:space="preserve">Mattijs</t>
  </si>
  <si>
    <t xml:space="preserve">D6</t>
  </si>
  <si>
    <t xml:space="preserve">SMETS </t>
  </si>
  <si>
    <t xml:space="preserve">C6</t>
  </si>
  <si>
    <t xml:space="preserve">Royal Ctt Thuin</t>
  </si>
  <si>
    <t xml:space="preserve">Daniunas</t>
  </si>
  <si>
    <t xml:space="preserve">Vilius</t>
  </si>
  <si>
    <t xml:space="preserve">BAUWENS </t>
  </si>
  <si>
    <t xml:space="preserve">Nathan</t>
  </si>
  <si>
    <t xml:space="preserve">E0</t>
  </si>
  <si>
    <t xml:space="preserve">Beulen</t>
  </si>
  <si>
    <t xml:space="preserve">Cyril</t>
  </si>
  <si>
    <t xml:space="preserve">Ans</t>
  </si>
  <si>
    <t xml:space="preserve">DHONDT </t>
  </si>
  <si>
    <t xml:space="preserve">Jan-Willem</t>
  </si>
  <si>
    <t xml:space="preserve">Lansweeper Hamm</t>
  </si>
  <si>
    <t xml:space="preserve">Janssen</t>
  </si>
  <si>
    <t xml:space="preserve">Bono</t>
  </si>
  <si>
    <t xml:space="preserve">Bree</t>
  </si>
  <si>
    <t xml:space="preserve">VAN DE VREKEN </t>
  </si>
  <si>
    <t xml:space="preserve">Seppe</t>
  </si>
  <si>
    <t xml:space="preserve">E4</t>
  </si>
  <si>
    <t xml:space="preserve">VAN HAUWERMEIREN </t>
  </si>
  <si>
    <t xml:space="preserve">Lucas</t>
  </si>
  <si>
    <t xml:space="preserve">Stekene</t>
  </si>
  <si>
    <t xml:space="preserve">Werner</t>
  </si>
  <si>
    <t xml:space="preserve">Fabian</t>
  </si>
  <si>
    <t xml:space="preserve">Oostduinkerke</t>
  </si>
  <si>
    <t xml:space="preserve">Waelburgs</t>
  </si>
  <si>
    <t xml:space="preserve">Jelle</t>
  </si>
  <si>
    <t xml:space="preserve">Carrier</t>
  </si>
  <si>
    <t xml:space="preserve">Pierre</t>
  </si>
  <si>
    <t xml:space="preserve">Dinez</t>
  </si>
  <si>
    <t xml:space="preserve">BRYNCKMAN </t>
  </si>
  <si>
    <t xml:space="preserve">Govani</t>
  </si>
  <si>
    <t xml:space="preserve">NG</t>
  </si>
  <si>
    <t xml:space="preserve">De Pinte</t>
  </si>
  <si>
    <t xml:space="preserve">Loïc</t>
  </si>
  <si>
    <t xml:space="preserve">De Bosschere</t>
  </si>
  <si>
    <t xml:space="preserve">Gauthier</t>
  </si>
  <si>
    <t xml:space="preserve">De Groof</t>
  </si>
  <si>
    <t xml:space="preserve">Brent</t>
  </si>
  <si>
    <t xml:space="preserve">Dhondt</t>
  </si>
  <si>
    <t xml:space="preserve">Hamme</t>
  </si>
  <si>
    <t xml:space="preserve">Dürrüoglu</t>
  </si>
  <si>
    <t xml:space="preserve">Emilhan</t>
  </si>
  <si>
    <t xml:space="preserve">Gullukaya</t>
  </si>
  <si>
    <t xml:space="preserve">Goran</t>
  </si>
  <si>
    <t xml:space="preserve">Ermitage</t>
  </si>
  <si>
    <t xml:space="preserve">Kothari</t>
  </si>
  <si>
    <t xml:space="preserve">Rushil</t>
  </si>
  <si>
    <t xml:space="preserve">Lamant</t>
  </si>
  <si>
    <t xml:space="preserve">Maldague</t>
  </si>
  <si>
    <t xml:space="preserve">Florent</t>
  </si>
  <si>
    <t xml:space="preserve">Salvador</t>
  </si>
  <si>
    <t xml:space="preserve">Loris</t>
  </si>
  <si>
    <t xml:space="preserve">Aywaille</t>
  </si>
  <si>
    <t xml:space="preserve">Saysouk</t>
  </si>
  <si>
    <t xml:space="preserve">Eliott</t>
  </si>
  <si>
    <t xml:space="preserve">NC</t>
  </si>
  <si>
    <t xml:space="preserve">Alpa</t>
  </si>
  <si>
    <t xml:space="preserve">Valkenborgh</t>
  </si>
  <si>
    <t xml:space="preserve">Ethan</t>
  </si>
  <si>
    <t xml:space="preserve">Wouters</t>
  </si>
  <si>
    <t xml:space="preserve">Jitse</t>
  </si>
  <si>
    <t xml:space="preserve">Youth Ranking Jongens Miniemen </t>
  </si>
  <si>
    <t xml:space="preserve">Lerat</t>
  </si>
  <si>
    <t xml:space="preserve">Nolan</t>
  </si>
  <si>
    <t xml:space="preserve">M2</t>
  </si>
  <si>
    <t xml:space="preserve">Anderlues</t>
  </si>
  <si>
    <t xml:space="preserve">Massart</t>
  </si>
  <si>
    <t xml:space="preserve">Alessi</t>
  </si>
  <si>
    <t xml:space="preserve">Basecles</t>
  </si>
  <si>
    <t xml:space="preserve">Wats</t>
  </si>
  <si>
    <t xml:space="preserve">Xavier</t>
  </si>
  <si>
    <t xml:space="preserve">M1</t>
  </si>
  <si>
    <t xml:space="preserve">Closset</t>
  </si>
  <si>
    <t xml:space="preserve">Tom</t>
  </si>
  <si>
    <t xml:space="preserve">Diest</t>
  </si>
  <si>
    <t xml:space="preserve">Giltia</t>
  </si>
  <si>
    <t xml:space="preserve">Tim</t>
  </si>
  <si>
    <t xml:space="preserve">Di Pietro</t>
  </si>
  <si>
    <t xml:space="preserve">Limal-Wavre</t>
  </si>
  <si>
    <t xml:space="preserve">Sekri</t>
  </si>
  <si>
    <t xml:space="preserve">Gil</t>
  </si>
  <si>
    <t xml:space="preserve">Thys</t>
  </si>
  <si>
    <t xml:space="preserve">Ping La Louviere</t>
  </si>
  <si>
    <t xml:space="preserve">Douin</t>
  </si>
  <si>
    <t xml:space="preserve">Minerois</t>
  </si>
  <si>
    <t xml:space="preserve">Lander</t>
  </si>
  <si>
    <t xml:space="preserve">Aerts</t>
  </si>
  <si>
    <t xml:space="preserve">Matthias</t>
  </si>
  <si>
    <t xml:space="preserve">Vandenheede</t>
  </si>
  <si>
    <t xml:space="preserve">Dario</t>
  </si>
  <si>
    <t xml:space="preserve">Ferir</t>
  </si>
  <si>
    <t xml:space="preserve">Thibaut</t>
  </si>
  <si>
    <t xml:space="preserve">Daneels</t>
  </si>
  <si>
    <t xml:space="preserve">Emiel</t>
  </si>
  <si>
    <t xml:space="preserve">Gierle</t>
  </si>
  <si>
    <t xml:space="preserve">Sanna</t>
  </si>
  <si>
    <t xml:space="preserve">Noa</t>
  </si>
  <si>
    <t xml:space="preserve">Bsecles</t>
  </si>
  <si>
    <t xml:space="preserve">Smeyers</t>
  </si>
  <si>
    <t xml:space="preserve">Stan</t>
  </si>
  <si>
    <t xml:space="preserve">Chapelier</t>
  </si>
  <si>
    <t xml:space="preserve">Hugo</t>
  </si>
  <si>
    <t xml:space="preserve">Montzen</t>
  </si>
  <si>
    <t xml:space="preserve">Lambiet</t>
  </si>
  <si>
    <t xml:space="preserve">Van Dunneghem</t>
  </si>
  <si>
    <t xml:space="preserve">Maxim</t>
  </si>
  <si>
    <t xml:space="preserve">Merelbeke</t>
  </si>
  <si>
    <t xml:space="preserve">Bruyninckx</t>
  </si>
  <si>
    <t xml:space="preserve">Joren</t>
  </si>
  <si>
    <t xml:space="preserve">Werchter</t>
  </si>
  <si>
    <t xml:space="preserve">Clauw</t>
  </si>
  <si>
    <t xml:space="preserve">Robbe</t>
  </si>
  <si>
    <t xml:space="preserve">Eernegem</t>
  </si>
  <si>
    <t xml:space="preserve">ANCIAUX </t>
  </si>
  <si>
    <t xml:space="preserve">BRICO </t>
  </si>
  <si>
    <t xml:space="preserve">Piranha</t>
  </si>
  <si>
    <t xml:space="preserve">COUSSEE </t>
  </si>
  <si>
    <t xml:space="preserve">Rune</t>
  </si>
  <si>
    <t xml:space="preserve">Deneve</t>
  </si>
  <si>
    <t xml:space="preserve">Bastien</t>
  </si>
  <si>
    <t xml:space="preserve">Dieter</t>
  </si>
  <si>
    <t xml:space="preserve">E'</t>
  </si>
  <si>
    <t xml:space="preserve">El Karolni</t>
  </si>
  <si>
    <t xml:space="preserve">Faouzi</t>
  </si>
  <si>
    <t xml:space="preserve">E6</t>
  </si>
  <si>
    <t xml:space="preserve">Flebus</t>
  </si>
  <si>
    <t xml:space="preserve">Orka</t>
  </si>
  <si>
    <t xml:space="preserve">GAONE </t>
  </si>
  <si>
    <t xml:space="preserve">Mathias</t>
  </si>
  <si>
    <t xml:space="preserve">Antoine</t>
  </si>
  <si>
    <t xml:space="preserve">Pepijn</t>
  </si>
  <si>
    <t xml:space="preserve">Vandelaer</t>
  </si>
  <si>
    <t xml:space="preserve">Arthur</t>
  </si>
  <si>
    <t xml:space="preserve">DAUWE </t>
  </si>
  <si>
    <t xml:space="preserve">DHAENENS </t>
  </si>
  <si>
    <t xml:space="preserve">Merijn</t>
  </si>
  <si>
    <t xml:space="preserve">JOOSTEN </t>
  </si>
  <si>
    <t xml:space="preserve">Bregt</t>
  </si>
  <si>
    <t xml:space="preserve">Lipalet</t>
  </si>
  <si>
    <t xml:space="preserve">MOORS </t>
  </si>
  <si>
    <t xml:space="preserve">Leon</t>
  </si>
  <si>
    <t xml:space="preserve">Palaestra</t>
  </si>
  <si>
    <t xml:space="preserve">VERSCHELDEN SIEBE</t>
  </si>
  <si>
    <t xml:space="preserve">Siebe</t>
  </si>
  <si>
    <t xml:space="preserve">Schrevens</t>
  </si>
  <si>
    <t xml:space="preserve">Florentin</t>
  </si>
  <si>
    <t xml:space="preserve">Villette</t>
  </si>
  <si>
    <t xml:space="preserve">Liegeois</t>
  </si>
  <si>
    <t xml:space="preserve">Tillet</t>
  </si>
  <si>
    <t xml:space="preserve">Campers</t>
  </si>
  <si>
    <t xml:space="preserve">Seb</t>
  </si>
  <si>
    <t xml:space="preserve">Merksplas</t>
  </si>
  <si>
    <t xml:space="preserve">Christophe</t>
  </si>
  <si>
    <t xml:space="preserve">Prayon</t>
  </si>
  <si>
    <t xml:space="preserve">Cornez</t>
  </si>
  <si>
    <t xml:space="preserve">Dannaux</t>
  </si>
  <si>
    <t xml:space="preserve">Maarten</t>
  </si>
  <si>
    <t xml:space="preserve">De Vleeshauwer</t>
  </si>
  <si>
    <t xml:space="preserve">Loren</t>
  </si>
  <si>
    <t xml:space="preserve">Deblon</t>
  </si>
  <si>
    <t xml:space="preserve">Depever</t>
  </si>
  <si>
    <t xml:space="preserve">Essenbeek</t>
  </si>
  <si>
    <t xml:space="preserve">Dupont</t>
  </si>
  <si>
    <t xml:space="preserve">Georis</t>
  </si>
  <si>
    <t xml:space="preserve">Germain</t>
  </si>
  <si>
    <t xml:space="preserve">Hendryckx</t>
  </si>
  <si>
    <t xml:space="preserve">Leyton</t>
  </si>
  <si>
    <t xml:space="preserve">Jans</t>
  </si>
  <si>
    <t xml:space="preserve">Aarschot</t>
  </si>
  <si>
    <t xml:space="preserve">Castors</t>
  </si>
  <si>
    <t xml:space="preserve">Mignolet</t>
  </si>
  <si>
    <t xml:space="preserve">Corentin</t>
  </si>
  <si>
    <t xml:space="preserve">Rassenfosse</t>
  </si>
  <si>
    <t xml:space="preserve">Sablon</t>
  </si>
  <si>
    <t xml:space="preserve">Lian</t>
  </si>
  <si>
    <t xml:space="preserve">Wenduine</t>
  </si>
  <si>
    <t xml:space="preserve">Slegers</t>
  </si>
  <si>
    <t xml:space="preserve">Jesper</t>
  </si>
  <si>
    <t xml:space="preserve">Trachez</t>
  </si>
  <si>
    <t xml:space="preserve">Sebastien</t>
  </si>
  <si>
    <t xml:space="preserve">Van Baekel</t>
  </si>
  <si>
    <t xml:space="preserve">Jonas</t>
  </si>
  <si>
    <t xml:space="preserve">Van de Walle</t>
  </si>
  <si>
    <t xml:space="preserve">Vanheule</t>
  </si>
  <si>
    <t xml:space="preserve">Verliefde</t>
  </si>
  <si>
    <t xml:space="preserve">Yeabsera</t>
  </si>
  <si>
    <t xml:space="preserve">Youth Ranking Jongens Preminiemen</t>
  </si>
  <si>
    <t xml:space="preserve">Maka</t>
  </si>
  <si>
    <t xml:space="preserve">Maxence</t>
  </si>
  <si>
    <t xml:space="preserve">PM2</t>
  </si>
  <si>
    <t xml:space="preserve">Laruelle</t>
  </si>
  <si>
    <t xml:space="preserve">Gevers</t>
  </si>
  <si>
    <t xml:space="preserve">Per</t>
  </si>
  <si>
    <t xml:space="preserve">Piedboeuf</t>
  </si>
  <si>
    <t xml:space="preserve">Emilien</t>
  </si>
  <si>
    <t xml:space="preserve">Wanze</t>
  </si>
  <si>
    <t xml:space="preserve">Revers</t>
  </si>
  <si>
    <t xml:space="preserve">Anderliues</t>
  </si>
  <si>
    <t xml:space="preserve">Collard</t>
  </si>
  <si>
    <t xml:space="preserve">PM1</t>
  </si>
  <si>
    <t xml:space="preserve">Rouillon</t>
  </si>
  <si>
    <t xml:space="preserve">Baekelandt</t>
  </si>
  <si>
    <t xml:space="preserve">Salvador Ruiz</t>
  </si>
  <si>
    <t xml:space="preserve">Bruno</t>
  </si>
  <si>
    <t xml:space="preserve">NIJST </t>
  </si>
  <si>
    <t xml:space="preserve">Michel</t>
  </si>
  <si>
    <t xml:space="preserve">Lutsenko</t>
  </si>
  <si>
    <t xml:space="preserve">Vitja</t>
  </si>
  <si>
    <t xml:space="preserve">Van Damme</t>
  </si>
  <si>
    <t xml:space="preserve">Arne</t>
  </si>
  <si>
    <t xml:space="preserve">Andres</t>
  </si>
  <si>
    <t xml:space="preserve">Pierre Akin</t>
  </si>
  <si>
    <t xml:space="preserve">Dekeyzer</t>
  </si>
  <si>
    <t xml:space="preserve">Milan</t>
  </si>
  <si>
    <t xml:space="preserve">Teheux</t>
  </si>
  <si>
    <t xml:space="preserve">Dufour</t>
  </si>
  <si>
    <t xml:space="preserve">Nattan</t>
  </si>
  <si>
    <t xml:space="preserve">Adec Hyon</t>
  </si>
  <si>
    <t xml:space="preserve">Adriaenssen</t>
  </si>
  <si>
    <t xml:space="preserve">Dedecker</t>
  </si>
  <si>
    <t xml:space="preserve">Guillaume</t>
  </si>
  <si>
    <t xml:space="preserve">Degive</t>
  </si>
  <si>
    <t xml:space="preserve">BEN3</t>
  </si>
  <si>
    <t xml:space="preserve">Niels</t>
  </si>
  <si>
    <t xml:space="preserve">MAILLEUX </t>
  </si>
  <si>
    <t xml:space="preserve">Marius</t>
  </si>
  <si>
    <t xml:space="preserve">La Cipale</t>
  </si>
  <si>
    <t xml:space="preserve">ROYEN </t>
  </si>
  <si>
    <t xml:space="preserve">Servais</t>
  </si>
  <si>
    <t xml:space="preserve">Victor</t>
  </si>
  <si>
    <t xml:space="preserve">Theys</t>
  </si>
  <si>
    <t xml:space="preserve">Aerjen</t>
  </si>
  <si>
    <t xml:space="preserve">Van Heue</t>
  </si>
  <si>
    <t xml:space="preserve">Anthony</t>
  </si>
  <si>
    <t xml:space="preserve">Kruibeke</t>
  </si>
  <si>
    <t xml:space="preserve">Cauvin</t>
  </si>
  <si>
    <t xml:space="preserve">Loan</t>
  </si>
  <si>
    <t xml:space="preserve">Body</t>
  </si>
  <si>
    <t xml:space="preserve">Schoppach</t>
  </si>
  <si>
    <t xml:space="preserve">BUYS </t>
  </si>
  <si>
    <t xml:space="preserve">Vilvo</t>
  </si>
  <si>
    <t xml:space="preserve">DE VLEESCHOUWER </t>
  </si>
  <si>
    <t xml:space="preserve">Wout</t>
  </si>
  <si>
    <t xml:space="preserve">Kiekepoos</t>
  </si>
  <si>
    <t xml:space="preserve">MENGUIT </t>
  </si>
  <si>
    <t xml:space="preserve">Liam</t>
  </si>
  <si>
    <t xml:space="preserve">Vertommen</t>
  </si>
  <si>
    <t xml:space="preserve">Wauquaire</t>
  </si>
  <si>
    <t xml:space="preserve">Basse Semois</t>
  </si>
  <si>
    <t xml:space="preserve">Hunin</t>
  </si>
  <si>
    <t xml:space="preserve">Marc</t>
  </si>
  <si>
    <t xml:space="preserve">Set-Jet Fleur Bleue</t>
  </si>
  <si>
    <t xml:space="preserve">Aelst</t>
  </si>
  <si>
    <t xml:space="preserve">Sal.Mechelen</t>
  </si>
  <si>
    <t xml:space="preserve">Bogaerts</t>
  </si>
  <si>
    <t xml:space="preserve">Bourez</t>
  </si>
  <si>
    <t xml:space="preserve">Tristan</t>
  </si>
  <si>
    <t xml:space="preserve">Lou</t>
  </si>
  <si>
    <t xml:space="preserve">Cap</t>
  </si>
  <si>
    <t xml:space="preserve">Killian</t>
  </si>
  <si>
    <t xml:space="preserve">Chouaf</t>
  </si>
  <si>
    <t xml:space="preserve">Lyes</t>
  </si>
  <si>
    <t xml:space="preserve">Matt</t>
  </si>
  <si>
    <t xml:space="preserve">BEN2</t>
  </si>
  <si>
    <t xml:space="preserve">Andenne</t>
  </si>
  <si>
    <t xml:space="preserve">Colson</t>
  </si>
  <si>
    <t xml:space="preserve">Cools</t>
  </si>
  <si>
    <t xml:space="preserve">Bas</t>
  </si>
  <si>
    <t xml:space="preserve">Corman</t>
  </si>
  <si>
    <t xml:space="preserve">De Wit</t>
  </si>
  <si>
    <t xml:space="preserve">Jay</t>
  </si>
  <si>
    <t xml:space="preserve">Delperdange</t>
  </si>
  <si>
    <t xml:space="preserve">Noe</t>
  </si>
  <si>
    <t xml:space="preserve">Gory</t>
  </si>
  <si>
    <t xml:space="preserve">Jasinski</t>
  </si>
  <si>
    <t xml:space="preserve">Manoe</t>
  </si>
  <si>
    <t xml:space="preserve">Saint Piat</t>
  </si>
  <si>
    <t xml:space="preserve">Lemaire</t>
  </si>
  <si>
    <t xml:space="preserve">Louis-Victor</t>
  </si>
  <si>
    <t xml:space="preserve">Mollet</t>
  </si>
  <si>
    <t xml:space="preserve">Somzee</t>
  </si>
  <si>
    <t xml:space="preserve">Piette</t>
  </si>
  <si>
    <t xml:space="preserve">Noan</t>
  </si>
  <si>
    <t xml:space="preserve">Saint Marc</t>
  </si>
  <si>
    <t xml:space="preserve">Queriat</t>
  </si>
  <si>
    <t xml:space="preserve">Thuin</t>
  </si>
  <si>
    <t xml:space="preserve">Raets</t>
  </si>
  <si>
    <t xml:space="preserve">Smekens</t>
  </si>
  <si>
    <t xml:space="preserve">Finn</t>
  </si>
  <si>
    <t xml:space="preserve">Stroobant</t>
  </si>
  <si>
    <t xml:space="preserve">Xander</t>
  </si>
  <si>
    <t xml:space="preserve">Teugels</t>
  </si>
  <si>
    <t xml:space="preserve">Yaro</t>
  </si>
  <si>
    <t xml:space="preserve">Van Grootenbruel</t>
  </si>
  <si>
    <t xml:space="preserve">Van Herreweghe</t>
  </si>
  <si>
    <t xml:space="preserve">Vandecasteele</t>
  </si>
  <si>
    <t xml:space="preserve">Sander</t>
  </si>
  <si>
    <t xml:space="preserve">Meulebeke</t>
  </si>
  <si>
    <t xml:space="preserve">Verleye</t>
  </si>
  <si>
    <t xml:space="preserve">Vileyn</t>
  </si>
  <si>
    <t xml:space="preserve">Axel</t>
  </si>
  <si>
    <t xml:space="preserve">Walravens</t>
  </si>
  <si>
    <t xml:space="preserve">Arno</t>
  </si>
  <si>
    <t xml:space="preserve">Joran</t>
  </si>
  <si>
    <t xml:space="preserve">Vince</t>
  </si>
  <si>
    <t xml:space="preserve">Rijkevorsel</t>
  </si>
  <si>
    <t xml:space="preserve">Youth Ranking Jongens Kadetten-Miniemen</t>
  </si>
  <si>
    <t xml:space="preserve">HENRARD </t>
  </si>
  <si>
    <t xml:space="preserve">Jan Will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6" min="6" style="1" width="5.28"/>
    <col collapsed="false" customWidth="true" hidden="false" outlineLevel="0" max="7" min="7" style="1" width="2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  <c r="Q3" s="9"/>
      <c r="R3" s="9"/>
      <c r="S3" s="9"/>
    </row>
    <row r="4" customFormat="fals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1" t="n">
        <v>50</v>
      </c>
      <c r="G4" s="11" t="n">
        <v>50</v>
      </c>
      <c r="H4" s="14" t="n">
        <v>50</v>
      </c>
      <c r="I4" s="15" t="n">
        <v>50</v>
      </c>
      <c r="J4" s="11" t="n">
        <v>50</v>
      </c>
      <c r="K4" s="11" t="n">
        <v>50</v>
      </c>
      <c r="L4" s="16" t="n">
        <f aca="false">SUM(F4:K4)/2</f>
        <v>150</v>
      </c>
      <c r="M4" s="11" t="n">
        <v>100</v>
      </c>
      <c r="N4" s="11"/>
      <c r="O4" s="17" t="n">
        <f aca="false">SUM(L4:N4)</f>
        <v>250</v>
      </c>
      <c r="Q4" s="18"/>
      <c r="R4" s="19"/>
      <c r="S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4</v>
      </c>
      <c r="D5" s="16" t="s">
        <v>9</v>
      </c>
      <c r="E5" s="16" t="s">
        <v>10</v>
      </c>
      <c r="F5" s="16" t="n">
        <v>40</v>
      </c>
      <c r="G5" s="16" t="n">
        <v>40</v>
      </c>
      <c r="H5" s="24" t="n">
        <v>45</v>
      </c>
      <c r="I5" s="24" t="n">
        <v>40</v>
      </c>
      <c r="J5" s="16" t="n">
        <v>45</v>
      </c>
      <c r="K5" s="16" t="n">
        <v>45</v>
      </c>
      <c r="L5" s="16" t="n">
        <f aca="false">SUM(F5:K5)/2</f>
        <v>127.5</v>
      </c>
      <c r="M5" s="16" t="n">
        <v>55</v>
      </c>
      <c r="N5" s="16"/>
      <c r="O5" s="17" t="n">
        <f aca="false">SUM(L5:N5)</f>
        <v>182.5</v>
      </c>
      <c r="Q5" s="18"/>
      <c r="R5" s="19"/>
      <c r="S5" s="20"/>
    </row>
    <row r="6" customFormat="false" ht="12.75" hidden="false" customHeight="false" outlineLevel="0" collapsed="false">
      <c r="A6" s="21" t="s">
        <v>11</v>
      </c>
      <c r="B6" s="16" t="s">
        <v>12</v>
      </c>
      <c r="C6" s="23" t="s">
        <v>13</v>
      </c>
      <c r="D6" s="22" t="s">
        <v>9</v>
      </c>
      <c r="E6" s="16" t="s">
        <v>14</v>
      </c>
      <c r="F6" s="16" t="n">
        <v>45</v>
      </c>
      <c r="G6" s="16" t="n">
        <v>45</v>
      </c>
      <c r="H6" s="24" t="n">
        <v>50</v>
      </c>
      <c r="I6" s="24" t="n">
        <v>45</v>
      </c>
      <c r="J6" s="16" t="n">
        <v>28</v>
      </c>
      <c r="K6" s="16" t="n">
        <v>22</v>
      </c>
      <c r="L6" s="16" t="n">
        <f aca="false">SUM(F6:K6)/2</f>
        <v>117.5</v>
      </c>
      <c r="M6" s="16" t="n">
        <v>55</v>
      </c>
      <c r="N6" s="16"/>
      <c r="O6" s="17" t="n">
        <f aca="false">SUM(L6:N6)</f>
        <v>172.5</v>
      </c>
      <c r="Q6" s="18"/>
      <c r="R6" s="19"/>
      <c r="S6" s="20"/>
    </row>
    <row r="7" customFormat="false" ht="12.75" hidden="false" customHeight="false" outlineLevel="0" collapsed="false">
      <c r="A7" s="21" t="s">
        <v>15</v>
      </c>
      <c r="B7" s="22" t="s">
        <v>16</v>
      </c>
      <c r="C7" s="23" t="s">
        <v>17</v>
      </c>
      <c r="D7" s="22" t="s">
        <v>9</v>
      </c>
      <c r="E7" s="16" t="s">
        <v>6</v>
      </c>
      <c r="F7" s="25" t="n">
        <v>32.5</v>
      </c>
      <c r="G7" s="25" t="n">
        <v>24</v>
      </c>
      <c r="H7" s="24" t="n">
        <v>40</v>
      </c>
      <c r="I7" s="24" t="n">
        <v>28</v>
      </c>
      <c r="J7" s="16" t="n">
        <v>25</v>
      </c>
      <c r="K7" s="16" t="n">
        <v>20</v>
      </c>
      <c r="L7" s="16" t="n">
        <f aca="false">SUM(F7:K7)/2</f>
        <v>84.75</v>
      </c>
      <c r="M7" s="16" t="n">
        <v>85</v>
      </c>
      <c r="N7" s="16"/>
      <c r="O7" s="17" t="n">
        <f aca="false">SUM(L7:N7)</f>
        <v>169.75</v>
      </c>
      <c r="Q7" s="18"/>
      <c r="R7" s="19"/>
      <c r="S7" s="20"/>
    </row>
    <row r="8" customFormat="false" ht="12.75" hidden="false" customHeight="false" outlineLevel="0" collapsed="false">
      <c r="A8" s="26" t="s">
        <v>18</v>
      </c>
      <c r="B8" s="22" t="s">
        <v>19</v>
      </c>
      <c r="C8" s="23" t="s">
        <v>17</v>
      </c>
      <c r="D8" s="22" t="s">
        <v>20</v>
      </c>
      <c r="E8" s="22" t="s">
        <v>21</v>
      </c>
      <c r="F8" s="16" t="n">
        <v>32</v>
      </c>
      <c r="G8" s="16" t="n">
        <v>32</v>
      </c>
      <c r="H8" s="24" t="n">
        <v>32</v>
      </c>
      <c r="I8" s="24" t="n">
        <v>20</v>
      </c>
      <c r="J8" s="16" t="n">
        <v>36</v>
      </c>
      <c r="K8" s="16" t="n">
        <v>28</v>
      </c>
      <c r="L8" s="16" t="n">
        <f aca="false">SUM(F8:K8)/2</f>
        <v>90</v>
      </c>
      <c r="M8" s="16" t="n">
        <v>70</v>
      </c>
      <c r="N8" s="16"/>
      <c r="O8" s="17" t="n">
        <f aca="false">SUM(L8:N8)</f>
        <v>160</v>
      </c>
      <c r="Q8" s="18"/>
      <c r="R8" s="19"/>
      <c r="S8" s="20"/>
    </row>
    <row r="9" customFormat="false" ht="12.75" hidden="false" customHeight="false" outlineLevel="0" collapsed="false">
      <c r="A9" s="21" t="s">
        <v>22</v>
      </c>
      <c r="B9" s="16" t="s">
        <v>23</v>
      </c>
      <c r="C9" s="23" t="s">
        <v>17</v>
      </c>
      <c r="D9" s="27" t="s">
        <v>20</v>
      </c>
      <c r="E9" s="22" t="s">
        <v>24</v>
      </c>
      <c r="F9" s="16" t="n">
        <v>28</v>
      </c>
      <c r="G9" s="16" t="n">
        <v>28</v>
      </c>
      <c r="H9" s="24" t="n">
        <v>25</v>
      </c>
      <c r="I9" s="24" t="n">
        <v>18</v>
      </c>
      <c r="J9" s="16" t="n">
        <v>32</v>
      </c>
      <c r="K9" s="16" t="n">
        <v>25</v>
      </c>
      <c r="L9" s="16" t="n">
        <f aca="false">SUM(F9:K9)/2</f>
        <v>78</v>
      </c>
      <c r="M9" s="16" t="n">
        <v>70</v>
      </c>
      <c r="N9" s="16"/>
      <c r="O9" s="17" t="n">
        <f aca="false">SUM(L9:N9)</f>
        <v>148</v>
      </c>
      <c r="Q9" s="18"/>
      <c r="R9" s="19"/>
      <c r="S9" s="20"/>
    </row>
    <row r="10" customFormat="false" ht="12.75" hidden="false" customHeight="false" outlineLevel="0" collapsed="false">
      <c r="A10" s="21" t="s">
        <v>25</v>
      </c>
      <c r="B10" s="16" t="s">
        <v>26</v>
      </c>
      <c r="C10" s="23" t="s">
        <v>13</v>
      </c>
      <c r="D10" s="22" t="s">
        <v>9</v>
      </c>
      <c r="E10" s="16" t="s">
        <v>10</v>
      </c>
      <c r="F10" s="16" t="n">
        <v>25</v>
      </c>
      <c r="G10" s="16" t="n">
        <v>25</v>
      </c>
      <c r="H10" s="24" t="n">
        <v>32</v>
      </c>
      <c r="I10" s="24" t="n">
        <v>20</v>
      </c>
      <c r="J10" s="16" t="n">
        <v>40</v>
      </c>
      <c r="K10" s="16" t="n">
        <v>36</v>
      </c>
      <c r="L10" s="16" t="n">
        <f aca="false">SUM(F10:K10)/2</f>
        <v>89</v>
      </c>
      <c r="M10" s="16" t="n">
        <v>55</v>
      </c>
      <c r="N10" s="16"/>
      <c r="O10" s="17" t="n">
        <f aca="false">SUM(L10:N10)</f>
        <v>144</v>
      </c>
      <c r="Q10" s="18"/>
      <c r="R10" s="19"/>
      <c r="S10" s="20"/>
    </row>
    <row r="11" customFormat="false" ht="12.75" hidden="false" customHeight="false" outlineLevel="0" collapsed="false">
      <c r="A11" s="21" t="s">
        <v>27</v>
      </c>
      <c r="B11" s="16" t="s">
        <v>28</v>
      </c>
      <c r="C11" s="23" t="s">
        <v>4</v>
      </c>
      <c r="D11" s="22" t="s">
        <v>20</v>
      </c>
      <c r="E11" s="16" t="s">
        <v>29</v>
      </c>
      <c r="F11" s="16" t="n">
        <v>36</v>
      </c>
      <c r="G11" s="16" t="n">
        <v>36</v>
      </c>
      <c r="H11" s="24" t="n">
        <v>36</v>
      </c>
      <c r="I11" s="24" t="n">
        <v>25</v>
      </c>
      <c r="J11" s="16" t="n">
        <v>12</v>
      </c>
      <c r="K11" s="16" t="n">
        <v>8</v>
      </c>
      <c r="L11" s="16" t="n">
        <f aca="false">SUM(F11:K11)/2</f>
        <v>76.5</v>
      </c>
      <c r="M11" s="16" t="n">
        <v>55</v>
      </c>
      <c r="N11" s="16"/>
      <c r="O11" s="17" t="n">
        <f aca="false">SUM(L11:N11)</f>
        <v>131.5</v>
      </c>
      <c r="Q11" s="18"/>
      <c r="R11" s="19"/>
      <c r="S11" s="20"/>
    </row>
    <row r="12" customFormat="false" ht="12.75" hidden="false" customHeight="false" outlineLevel="0" collapsed="false">
      <c r="A12" s="26" t="s">
        <v>30</v>
      </c>
      <c r="B12" s="22" t="s">
        <v>31</v>
      </c>
      <c r="C12" s="23" t="s">
        <v>13</v>
      </c>
      <c r="D12" s="22" t="s">
        <v>32</v>
      </c>
      <c r="E12" s="22" t="s">
        <v>33</v>
      </c>
      <c r="F12" s="16" t="n">
        <v>20</v>
      </c>
      <c r="G12" s="16" t="n">
        <v>16</v>
      </c>
      <c r="H12" s="24" t="n">
        <v>18</v>
      </c>
      <c r="I12" s="24" t="n">
        <v>14</v>
      </c>
      <c r="J12" s="16" t="n">
        <v>18</v>
      </c>
      <c r="K12" s="16" t="n">
        <v>12</v>
      </c>
      <c r="L12" s="16" t="n">
        <f aca="false">SUM(F12:K12)/2</f>
        <v>49</v>
      </c>
      <c r="M12" s="16" t="n">
        <v>40</v>
      </c>
      <c r="N12" s="16"/>
      <c r="O12" s="17" t="n">
        <f aca="false">SUM(L12:N12)</f>
        <v>89</v>
      </c>
      <c r="Q12" s="18"/>
      <c r="R12" s="19"/>
      <c r="S12" s="20"/>
    </row>
    <row r="13" customFormat="false" ht="12.75" hidden="false" customHeight="false" outlineLevel="0" collapsed="false">
      <c r="A13" s="26" t="s">
        <v>34</v>
      </c>
      <c r="B13" s="22" t="s">
        <v>35</v>
      </c>
      <c r="C13" s="23" t="s">
        <v>17</v>
      </c>
      <c r="D13" s="22" t="s">
        <v>32</v>
      </c>
      <c r="E13" s="16" t="s">
        <v>36</v>
      </c>
      <c r="F13" s="16" t="n">
        <v>14</v>
      </c>
      <c r="G13" s="16" t="n">
        <v>12</v>
      </c>
      <c r="H13" s="24" t="n">
        <v>16</v>
      </c>
      <c r="I13" s="24" t="n">
        <v>10</v>
      </c>
      <c r="J13" s="16" t="n">
        <v>22</v>
      </c>
      <c r="K13" s="16" t="n">
        <v>16</v>
      </c>
      <c r="L13" s="16" t="n">
        <f aca="false">SUM(F13:K13)/2</f>
        <v>45</v>
      </c>
      <c r="M13" s="16" t="n">
        <v>40</v>
      </c>
      <c r="N13" s="16"/>
      <c r="O13" s="17" t="n">
        <f aca="false">SUM(L13:N13)</f>
        <v>85</v>
      </c>
      <c r="Q13" s="18"/>
      <c r="R13" s="19"/>
      <c r="S13" s="20"/>
    </row>
    <row r="14" customFormat="false" ht="12.75" hidden="false" customHeight="false" outlineLevel="0" collapsed="false">
      <c r="A14" s="26" t="s">
        <v>37</v>
      </c>
      <c r="B14" s="22" t="s">
        <v>38</v>
      </c>
      <c r="C14" s="23" t="s">
        <v>13</v>
      </c>
      <c r="D14" s="22" t="s">
        <v>39</v>
      </c>
      <c r="E14" s="22" t="s">
        <v>40</v>
      </c>
      <c r="F14" s="16" t="n">
        <v>16</v>
      </c>
      <c r="G14" s="16" t="n">
        <v>14</v>
      </c>
      <c r="H14" s="24" t="n">
        <v>20</v>
      </c>
      <c r="I14" s="24" t="n">
        <v>16</v>
      </c>
      <c r="J14" s="16" t="n">
        <v>10</v>
      </c>
      <c r="K14" s="16" t="n">
        <v>6</v>
      </c>
      <c r="L14" s="16" t="n">
        <f aca="false">SUM(F14:K14)/2</f>
        <v>41</v>
      </c>
      <c r="M14" s="16" t="n">
        <v>40</v>
      </c>
      <c r="N14" s="16"/>
      <c r="O14" s="17" t="n">
        <f aca="false">SUM(L14:N14)</f>
        <v>81</v>
      </c>
      <c r="Q14" s="18"/>
      <c r="R14" s="19"/>
      <c r="S14" s="20"/>
    </row>
    <row r="15" customFormat="false" ht="12.75" hidden="false" customHeight="false" outlineLevel="0" collapsed="false">
      <c r="A15" s="21" t="s">
        <v>41</v>
      </c>
      <c r="B15" s="16" t="s">
        <v>42</v>
      </c>
      <c r="C15" s="23" t="s">
        <v>17</v>
      </c>
      <c r="D15" s="22" t="s">
        <v>32</v>
      </c>
      <c r="E15" s="16" t="s">
        <v>43</v>
      </c>
      <c r="F15" s="16" t="n">
        <v>22</v>
      </c>
      <c r="G15" s="16" t="n">
        <v>18</v>
      </c>
      <c r="H15" s="24" t="n">
        <v>16</v>
      </c>
      <c r="I15" s="24" t="n">
        <v>10</v>
      </c>
      <c r="J15" s="16" t="n">
        <v>14</v>
      </c>
      <c r="K15" s="16" t="n">
        <v>10</v>
      </c>
      <c r="L15" s="16" t="n">
        <f aca="false">SUM(F15:K15)/2</f>
        <v>45</v>
      </c>
      <c r="M15" s="16" t="n">
        <v>25</v>
      </c>
      <c r="N15" s="16"/>
      <c r="O15" s="17" t="n">
        <f aca="false">SUM(L15:N15)</f>
        <v>70</v>
      </c>
      <c r="Q15" s="18"/>
      <c r="R15" s="19"/>
      <c r="S15" s="20"/>
    </row>
    <row r="16" customFormat="false" ht="12.75" hidden="false" customHeight="false" outlineLevel="0" collapsed="false">
      <c r="A16" s="28" t="s">
        <v>44</v>
      </c>
      <c r="B16" s="29" t="s">
        <v>45</v>
      </c>
      <c r="C16" s="23" t="s">
        <v>17</v>
      </c>
      <c r="D16" s="29" t="s">
        <v>32</v>
      </c>
      <c r="E16" s="29" t="s">
        <v>46</v>
      </c>
      <c r="F16" s="16" t="n">
        <v>14</v>
      </c>
      <c r="G16" s="16" t="n">
        <v>12</v>
      </c>
      <c r="H16" s="24" t="n">
        <v>25</v>
      </c>
      <c r="I16" s="24" t="n">
        <v>18</v>
      </c>
      <c r="J16" s="16" t="n">
        <v>20</v>
      </c>
      <c r="K16" s="16" t="n">
        <v>14</v>
      </c>
      <c r="L16" s="16" t="n">
        <f aca="false">SUM(F16:K16)/2</f>
        <v>51.5</v>
      </c>
      <c r="M16" s="16"/>
      <c r="N16" s="16"/>
      <c r="O16" s="17" t="n">
        <f aca="false">SUM(L16:N16)</f>
        <v>51.5</v>
      </c>
      <c r="S16" s="20"/>
    </row>
    <row r="17" customFormat="false" ht="12.75" hidden="false" customHeight="false" outlineLevel="0" collapsed="false">
      <c r="A17" s="30" t="s">
        <v>47</v>
      </c>
      <c r="B17" s="31" t="s">
        <v>48</v>
      </c>
      <c r="C17" s="23"/>
      <c r="D17" s="32" t="s">
        <v>20</v>
      </c>
      <c r="E17" s="31" t="s">
        <v>49</v>
      </c>
      <c r="F17" s="16"/>
      <c r="G17" s="16"/>
      <c r="H17" s="24"/>
      <c r="I17" s="24"/>
      <c r="J17" s="16"/>
      <c r="K17" s="16"/>
      <c r="L17" s="16"/>
      <c r="M17" s="16" t="n">
        <v>40</v>
      </c>
      <c r="N17" s="16"/>
      <c r="O17" s="17" t="n">
        <f aca="false">SUM(L17:N17)</f>
        <v>40</v>
      </c>
      <c r="S17" s="20"/>
    </row>
    <row r="18" customFormat="false" ht="12.75" hidden="false" customHeight="false" outlineLevel="0" collapsed="false">
      <c r="A18" s="28" t="s">
        <v>50</v>
      </c>
      <c r="B18" s="29" t="s">
        <v>51</v>
      </c>
      <c r="C18" s="23" t="s">
        <v>13</v>
      </c>
      <c r="D18" s="29" t="s">
        <v>52</v>
      </c>
      <c r="E18" s="29" t="s">
        <v>53</v>
      </c>
      <c r="F18" s="16"/>
      <c r="G18" s="16"/>
      <c r="H18" s="24"/>
      <c r="I18" s="24"/>
      <c r="J18" s="16"/>
      <c r="K18" s="16"/>
      <c r="L18" s="16" t="n">
        <f aca="false">SUM(F18:K18)/2</f>
        <v>0</v>
      </c>
      <c r="M18" s="16" t="n">
        <v>40</v>
      </c>
      <c r="N18" s="16"/>
      <c r="O18" s="17" t="n">
        <f aca="false">SUM(L18:N18)</f>
        <v>40</v>
      </c>
      <c r="S18" s="20"/>
    </row>
    <row r="19" customFormat="false" ht="12.75" hidden="false" customHeight="false" outlineLevel="0" collapsed="false">
      <c r="A19" s="30" t="s">
        <v>54</v>
      </c>
      <c r="B19" s="31" t="s">
        <v>55</v>
      </c>
      <c r="C19" s="23"/>
      <c r="D19" s="32" t="s">
        <v>32</v>
      </c>
      <c r="E19" s="31" t="s">
        <v>56</v>
      </c>
      <c r="F19" s="16"/>
      <c r="G19" s="16"/>
      <c r="H19" s="24"/>
      <c r="I19" s="24"/>
      <c r="J19" s="16"/>
      <c r="K19" s="16"/>
      <c r="L19" s="16"/>
      <c r="M19" s="16" t="n">
        <v>40</v>
      </c>
      <c r="N19" s="16"/>
      <c r="O19" s="17" t="n">
        <f aca="false">SUM(L19:N19)</f>
        <v>40</v>
      </c>
      <c r="S19" s="20"/>
    </row>
    <row r="20" customFormat="false" ht="12.75" hidden="false" customHeight="false" outlineLevel="0" collapsed="false">
      <c r="A20" s="30" t="s">
        <v>57</v>
      </c>
      <c r="B20" s="31" t="s">
        <v>58</v>
      </c>
      <c r="C20" s="23"/>
      <c r="D20" s="32" t="s">
        <v>32</v>
      </c>
      <c r="E20" s="31" t="s">
        <v>56</v>
      </c>
      <c r="F20" s="16"/>
      <c r="G20" s="16"/>
      <c r="H20" s="24"/>
      <c r="I20" s="24"/>
      <c r="J20" s="16"/>
      <c r="K20" s="16"/>
      <c r="L20" s="16"/>
      <c r="M20" s="16" t="n">
        <v>40</v>
      </c>
      <c r="N20" s="16"/>
      <c r="O20" s="17" t="n">
        <f aca="false">SUM(L20:N20)</f>
        <v>40</v>
      </c>
      <c r="S20" s="20"/>
    </row>
    <row r="21" customFormat="false" ht="12.75" hidden="false" customHeight="false" outlineLevel="0" collapsed="false">
      <c r="A21" s="21" t="s">
        <v>59</v>
      </c>
      <c r="B21" s="16" t="s">
        <v>60</v>
      </c>
      <c r="C21" s="23" t="s">
        <v>17</v>
      </c>
      <c r="D21" s="22" t="s">
        <v>52</v>
      </c>
      <c r="E21" s="16" t="s">
        <v>61</v>
      </c>
      <c r="F21" s="16" t="n">
        <v>8</v>
      </c>
      <c r="G21" s="16" t="n">
        <v>8</v>
      </c>
      <c r="H21" s="24" t="n">
        <v>4</v>
      </c>
      <c r="I21" s="24"/>
      <c r="J21" s="16" t="n">
        <v>2</v>
      </c>
      <c r="K21" s="16"/>
      <c r="L21" s="16" t="n">
        <f aca="false">SUM(F21:K21)/2</f>
        <v>11</v>
      </c>
      <c r="M21" s="16" t="n">
        <v>25</v>
      </c>
      <c r="N21" s="16"/>
      <c r="O21" s="17" t="n">
        <f aca="false">SUM(L21:N21)</f>
        <v>36</v>
      </c>
      <c r="S21" s="20"/>
    </row>
    <row r="22" customFormat="false" ht="12.75" hidden="false" customHeight="false" outlineLevel="0" collapsed="false">
      <c r="A22" s="21" t="s">
        <v>62</v>
      </c>
      <c r="B22" s="16" t="s">
        <v>63</v>
      </c>
      <c r="C22" s="23" t="s">
        <v>13</v>
      </c>
      <c r="D22" s="16" t="s">
        <v>39</v>
      </c>
      <c r="E22" s="16" t="s">
        <v>64</v>
      </c>
      <c r="F22" s="16" t="n">
        <v>6</v>
      </c>
      <c r="G22" s="16" t="n">
        <v>6</v>
      </c>
      <c r="H22" s="24" t="n">
        <v>4</v>
      </c>
      <c r="I22" s="24"/>
      <c r="J22" s="16"/>
      <c r="K22" s="16"/>
      <c r="L22" s="16" t="n">
        <f aca="false">SUM(F22:K22)/2</f>
        <v>8</v>
      </c>
      <c r="M22" s="16" t="n">
        <v>25</v>
      </c>
      <c r="N22" s="16"/>
      <c r="O22" s="17" t="n">
        <f aca="false">SUM(L22:N22)</f>
        <v>33</v>
      </c>
      <c r="S22" s="20"/>
    </row>
    <row r="23" customFormat="false" ht="12.75" hidden="false" customHeight="false" outlineLevel="0" collapsed="false">
      <c r="A23" s="21" t="s">
        <v>65</v>
      </c>
      <c r="B23" s="16" t="s">
        <v>66</v>
      </c>
      <c r="C23" s="23" t="s">
        <v>17</v>
      </c>
      <c r="D23" s="22" t="s">
        <v>52</v>
      </c>
      <c r="E23" s="16" t="s">
        <v>67</v>
      </c>
      <c r="F23" s="16" t="n">
        <v>2</v>
      </c>
      <c r="G23" s="16"/>
      <c r="H23" s="24" t="n">
        <v>6</v>
      </c>
      <c r="I23" s="24"/>
      <c r="J23" s="16" t="n">
        <v>6</v>
      </c>
      <c r="K23" s="16"/>
      <c r="L23" s="16" t="n">
        <f aca="false">SUM(F23:K23)/2</f>
        <v>7</v>
      </c>
      <c r="M23" s="16" t="n">
        <v>25</v>
      </c>
      <c r="N23" s="16"/>
      <c r="O23" s="17" t="n">
        <f aca="false">SUM(L23:N23)</f>
        <v>32</v>
      </c>
      <c r="S23" s="20"/>
    </row>
    <row r="24" customFormat="false" ht="12.75" hidden="false" customHeight="false" outlineLevel="0" collapsed="false">
      <c r="A24" s="33" t="s">
        <v>68</v>
      </c>
      <c r="B24" s="24" t="s">
        <v>69</v>
      </c>
      <c r="C24" s="23" t="s">
        <v>17</v>
      </c>
      <c r="D24" s="29" t="s">
        <v>39</v>
      </c>
      <c r="E24" s="24" t="s">
        <v>56</v>
      </c>
      <c r="F24" s="16" t="n">
        <v>20</v>
      </c>
      <c r="G24" s="16" t="n">
        <v>16</v>
      </c>
      <c r="H24" s="24" t="n">
        <v>12</v>
      </c>
      <c r="I24" s="24" t="n">
        <v>6</v>
      </c>
      <c r="J24" s="16" t="n">
        <v>4</v>
      </c>
      <c r="K24" s="16"/>
      <c r="L24" s="16" t="n">
        <f aca="false">SUM(F24:K24)/2</f>
        <v>29</v>
      </c>
      <c r="M24" s="16"/>
      <c r="N24" s="16"/>
      <c r="O24" s="17" t="n">
        <f aca="false">SUM(L24:N24)</f>
        <v>29</v>
      </c>
      <c r="S24" s="20"/>
    </row>
    <row r="25" customFormat="false" ht="12.75" hidden="false" customHeight="false" outlineLevel="0" collapsed="false">
      <c r="A25" s="30" t="s">
        <v>70</v>
      </c>
      <c r="B25" s="31" t="s">
        <v>71</v>
      </c>
      <c r="C25" s="23"/>
      <c r="D25" s="32" t="s">
        <v>52</v>
      </c>
      <c r="E25" s="31" t="s">
        <v>46</v>
      </c>
      <c r="F25" s="16"/>
      <c r="G25" s="16"/>
      <c r="H25" s="24"/>
      <c r="I25" s="24"/>
      <c r="J25" s="16"/>
      <c r="K25" s="16"/>
      <c r="L25" s="16"/>
      <c r="M25" s="16" t="n">
        <v>25</v>
      </c>
      <c r="N25" s="16"/>
      <c r="O25" s="17" t="n">
        <f aca="false">SUM(L25:N25)</f>
        <v>25</v>
      </c>
      <c r="S25" s="20"/>
    </row>
    <row r="26" customFormat="false" ht="12.75" hidden="false" customHeight="false" outlineLevel="0" collapsed="false">
      <c r="A26" s="30" t="s">
        <v>72</v>
      </c>
      <c r="B26" s="31" t="s">
        <v>73</v>
      </c>
      <c r="C26" s="23"/>
      <c r="D26" s="32" t="s">
        <v>74</v>
      </c>
      <c r="E26" s="31" t="s">
        <v>75</v>
      </c>
      <c r="F26" s="16"/>
      <c r="G26" s="16"/>
      <c r="H26" s="24"/>
      <c r="I26" s="24"/>
      <c r="J26" s="16"/>
      <c r="K26" s="16"/>
      <c r="L26" s="16"/>
      <c r="M26" s="16" t="n">
        <v>25</v>
      </c>
      <c r="N26" s="16"/>
      <c r="O26" s="17" t="n">
        <f aca="false">SUM(L26:N26)</f>
        <v>25</v>
      </c>
      <c r="S26" s="20"/>
    </row>
    <row r="27" customFormat="false" ht="12.75" hidden="false" customHeight="false" outlineLevel="0" collapsed="false">
      <c r="A27" s="30" t="s">
        <v>76</v>
      </c>
      <c r="B27" s="31" t="s">
        <v>55</v>
      </c>
      <c r="C27" s="23"/>
      <c r="D27" s="32" t="s">
        <v>74</v>
      </c>
      <c r="E27" s="31" t="s">
        <v>75</v>
      </c>
      <c r="F27" s="16"/>
      <c r="G27" s="16"/>
      <c r="H27" s="24"/>
      <c r="I27" s="24"/>
      <c r="J27" s="16"/>
      <c r="K27" s="16"/>
      <c r="L27" s="16"/>
      <c r="M27" s="16" t="n">
        <v>25</v>
      </c>
      <c r="N27" s="16"/>
      <c r="O27" s="17" t="n">
        <f aca="false">SUM(L27:N27)</f>
        <v>25</v>
      </c>
      <c r="S27" s="20"/>
    </row>
    <row r="28" customFormat="false" ht="12.75" hidden="false" customHeight="false" outlineLevel="0" collapsed="false">
      <c r="A28" s="26" t="s">
        <v>77</v>
      </c>
      <c r="B28" s="22" t="s">
        <v>78</v>
      </c>
      <c r="C28" s="23" t="s">
        <v>13</v>
      </c>
      <c r="D28" s="22" t="s">
        <v>74</v>
      </c>
      <c r="E28" s="22" t="s">
        <v>64</v>
      </c>
      <c r="F28" s="16"/>
      <c r="G28" s="16"/>
      <c r="H28" s="24"/>
      <c r="I28" s="24"/>
      <c r="J28" s="16"/>
      <c r="K28" s="16"/>
      <c r="L28" s="16" t="n">
        <f aca="false">SUM(F28:K28)/2</f>
        <v>0</v>
      </c>
      <c r="M28" s="16" t="n">
        <v>25</v>
      </c>
      <c r="N28" s="16"/>
      <c r="O28" s="17" t="n">
        <f aca="false">SUM(L28:N28)</f>
        <v>25</v>
      </c>
      <c r="S28" s="20"/>
    </row>
    <row r="29" customFormat="false" ht="12.75" hidden="false" customHeight="false" outlineLevel="0" collapsed="false">
      <c r="A29" s="30" t="s">
        <v>79</v>
      </c>
      <c r="B29" s="31" t="s">
        <v>80</v>
      </c>
      <c r="C29" s="23"/>
      <c r="D29" s="32" t="s">
        <v>52</v>
      </c>
      <c r="E29" s="31" t="s">
        <v>81</v>
      </c>
      <c r="F29" s="16"/>
      <c r="G29" s="16"/>
      <c r="H29" s="24"/>
      <c r="I29" s="24"/>
      <c r="J29" s="16"/>
      <c r="K29" s="16"/>
      <c r="L29" s="16"/>
      <c r="M29" s="16" t="n">
        <v>25</v>
      </c>
      <c r="N29" s="16"/>
      <c r="O29" s="17" t="n">
        <f aca="false">SUM(L29:N29)</f>
        <v>25</v>
      </c>
      <c r="S29" s="20"/>
    </row>
    <row r="30" customFormat="false" ht="12.75" hidden="false" customHeight="false" outlineLevel="0" collapsed="false">
      <c r="A30" s="30" t="s">
        <v>82</v>
      </c>
      <c r="B30" s="31" t="s">
        <v>83</v>
      </c>
      <c r="C30" s="23"/>
      <c r="D30" s="32" t="s">
        <v>74</v>
      </c>
      <c r="E30" s="31" t="s">
        <v>56</v>
      </c>
      <c r="F30" s="16"/>
      <c r="G30" s="16"/>
      <c r="H30" s="24"/>
      <c r="I30" s="24"/>
      <c r="J30" s="16"/>
      <c r="K30" s="16"/>
      <c r="L30" s="16"/>
      <c r="M30" s="16" t="n">
        <v>25</v>
      </c>
      <c r="N30" s="16"/>
      <c r="O30" s="17" t="n">
        <f aca="false">SUM(L30:N30)</f>
        <v>25</v>
      </c>
      <c r="S30" s="20"/>
    </row>
    <row r="31" customFormat="false" ht="12.75" hidden="false" customHeight="false" outlineLevel="0" collapsed="false">
      <c r="A31" s="30" t="s">
        <v>84</v>
      </c>
      <c r="B31" s="31" t="s">
        <v>85</v>
      </c>
      <c r="C31" s="23"/>
      <c r="D31" s="32" t="s">
        <v>52</v>
      </c>
      <c r="E31" s="31" t="s">
        <v>86</v>
      </c>
      <c r="F31" s="16"/>
      <c r="G31" s="16"/>
      <c r="H31" s="24"/>
      <c r="I31" s="24"/>
      <c r="J31" s="16"/>
      <c r="K31" s="16"/>
      <c r="L31" s="16"/>
      <c r="M31" s="16" t="n">
        <v>25</v>
      </c>
      <c r="N31" s="16"/>
      <c r="O31" s="17" t="n">
        <f aca="false">SUM(L31:N31)</f>
        <v>25</v>
      </c>
      <c r="S31" s="20"/>
    </row>
    <row r="32" customFormat="false" ht="12.75" hidden="false" customHeight="false" outlineLevel="0" collapsed="false">
      <c r="A32" s="30" t="s">
        <v>87</v>
      </c>
      <c r="B32" s="31" t="s">
        <v>88</v>
      </c>
      <c r="C32" s="23"/>
      <c r="D32" s="32" t="s">
        <v>89</v>
      </c>
      <c r="E32" s="31" t="s">
        <v>90</v>
      </c>
      <c r="F32" s="16"/>
      <c r="G32" s="16"/>
      <c r="H32" s="24"/>
      <c r="I32" s="24"/>
      <c r="J32" s="16"/>
      <c r="K32" s="16"/>
      <c r="L32" s="16"/>
      <c r="M32" s="16" t="n">
        <v>25</v>
      </c>
      <c r="N32" s="16"/>
      <c r="O32" s="17" t="n">
        <f aca="false">SUM(L32:N32)</f>
        <v>25</v>
      </c>
      <c r="S32" s="20"/>
    </row>
    <row r="33" customFormat="false" ht="12.75" hidden="false" customHeight="false" outlineLevel="0" collapsed="false">
      <c r="A33" s="30" t="s">
        <v>91</v>
      </c>
      <c r="B33" s="31" t="s">
        <v>92</v>
      </c>
      <c r="C33" s="23"/>
      <c r="D33" s="32" t="s">
        <v>74</v>
      </c>
      <c r="E33" s="31" t="s">
        <v>93</v>
      </c>
      <c r="F33" s="16"/>
      <c r="G33" s="16"/>
      <c r="H33" s="24"/>
      <c r="I33" s="24"/>
      <c r="J33" s="16"/>
      <c r="K33" s="16"/>
      <c r="L33" s="16"/>
      <c r="M33" s="16" t="n">
        <v>25</v>
      </c>
      <c r="N33" s="16"/>
      <c r="O33" s="17" t="n">
        <f aca="false">SUM(L33:N33)</f>
        <v>25</v>
      </c>
      <c r="S33" s="20"/>
    </row>
    <row r="34" customFormat="false" ht="12.75" hidden="false" customHeight="false" outlineLevel="0" collapsed="false">
      <c r="A34" s="30" t="s">
        <v>94</v>
      </c>
      <c r="B34" s="31" t="s">
        <v>95</v>
      </c>
      <c r="C34" s="23"/>
      <c r="D34" s="32" t="s">
        <v>52</v>
      </c>
      <c r="E34" s="31" t="s">
        <v>81</v>
      </c>
      <c r="F34" s="16"/>
      <c r="G34" s="16"/>
      <c r="H34" s="24"/>
      <c r="I34" s="24"/>
      <c r="J34" s="16"/>
      <c r="K34" s="16"/>
      <c r="L34" s="16"/>
      <c r="M34" s="16" t="n">
        <v>25</v>
      </c>
      <c r="N34" s="16"/>
      <c r="O34" s="17" t="n">
        <f aca="false">SUM(L34:N34)</f>
        <v>25</v>
      </c>
      <c r="Q34" s="18"/>
      <c r="R34" s="19"/>
      <c r="S34" s="20"/>
    </row>
    <row r="35" customFormat="false" ht="12.75" hidden="false" customHeight="false" outlineLevel="0" collapsed="false">
      <c r="A35" s="30" t="s">
        <v>96</v>
      </c>
      <c r="B35" s="31" t="s">
        <v>97</v>
      </c>
      <c r="C35" s="23"/>
      <c r="D35" s="32" t="s">
        <v>52</v>
      </c>
      <c r="E35" s="31" t="s">
        <v>43</v>
      </c>
      <c r="F35" s="16"/>
      <c r="G35" s="16"/>
      <c r="H35" s="24"/>
      <c r="I35" s="24"/>
      <c r="J35" s="16"/>
      <c r="K35" s="16"/>
      <c r="L35" s="16"/>
      <c r="M35" s="16" t="n">
        <v>25</v>
      </c>
      <c r="N35" s="16"/>
      <c r="O35" s="17" t="n">
        <f aca="false">SUM(L35:N35)</f>
        <v>25</v>
      </c>
      <c r="Q35" s="18"/>
      <c r="R35" s="19"/>
      <c r="S35" s="20"/>
    </row>
    <row r="36" customFormat="false" ht="12.75" hidden="false" customHeight="false" outlineLevel="0" collapsed="false">
      <c r="A36" s="30" t="s">
        <v>98</v>
      </c>
      <c r="B36" s="31" t="s">
        <v>99</v>
      </c>
      <c r="C36" s="23"/>
      <c r="D36" s="32" t="s">
        <v>74</v>
      </c>
      <c r="E36" s="31" t="s">
        <v>33</v>
      </c>
      <c r="F36" s="16"/>
      <c r="G36" s="16"/>
      <c r="H36" s="24"/>
      <c r="I36" s="24"/>
      <c r="J36" s="16"/>
      <c r="K36" s="16"/>
      <c r="L36" s="16"/>
      <c r="M36" s="16" t="n">
        <v>25</v>
      </c>
      <c r="N36" s="16"/>
      <c r="O36" s="17" t="n">
        <f aca="false">SUM(L36:N36)</f>
        <v>25</v>
      </c>
      <c r="Q36" s="18"/>
      <c r="R36" s="19"/>
      <c r="S36" s="20"/>
    </row>
    <row r="37" customFormat="false" ht="12.75" hidden="false" customHeight="false" outlineLevel="0" collapsed="false">
      <c r="A37" s="21" t="s">
        <v>100</v>
      </c>
      <c r="B37" s="16" t="s">
        <v>101</v>
      </c>
      <c r="C37" s="23" t="s">
        <v>17</v>
      </c>
      <c r="D37" s="24" t="s">
        <v>39</v>
      </c>
      <c r="E37" s="16" t="s">
        <v>46</v>
      </c>
      <c r="F37" s="16" t="n">
        <v>10</v>
      </c>
      <c r="G37" s="16" t="n">
        <v>10</v>
      </c>
      <c r="H37" s="24" t="n">
        <v>12</v>
      </c>
      <c r="I37" s="24" t="n">
        <v>6</v>
      </c>
      <c r="J37" s="16" t="n">
        <v>8</v>
      </c>
      <c r="K37" s="16" t="n">
        <v>4</v>
      </c>
      <c r="L37" s="16" t="n">
        <f aca="false">SUM(F37:K37)/2</f>
        <v>25</v>
      </c>
      <c r="M37" s="16"/>
      <c r="N37" s="16"/>
      <c r="O37" s="17" t="n">
        <f aca="false">SUM(L37:N37)</f>
        <v>25</v>
      </c>
      <c r="Q37" s="18"/>
      <c r="R37" s="19"/>
      <c r="S37" s="20"/>
    </row>
    <row r="38" customFormat="false" ht="12.75" hidden="false" customHeight="false" outlineLevel="0" collapsed="false">
      <c r="A38" s="26" t="s">
        <v>102</v>
      </c>
      <c r="B38" s="16" t="s">
        <v>8</v>
      </c>
      <c r="C38" s="23" t="s">
        <v>4</v>
      </c>
      <c r="D38" s="22" t="s">
        <v>39</v>
      </c>
      <c r="E38" s="16" t="s">
        <v>53</v>
      </c>
      <c r="F38" s="16" t="n">
        <v>4</v>
      </c>
      <c r="G38" s="16"/>
      <c r="H38" s="24" t="n">
        <v>8</v>
      </c>
      <c r="I38" s="24" t="n">
        <v>2</v>
      </c>
      <c r="J38" s="16" t="n">
        <v>18</v>
      </c>
      <c r="K38" s="16" t="n">
        <v>12</v>
      </c>
      <c r="L38" s="16" t="n">
        <f aca="false">SUM(F38:K38)/2</f>
        <v>22</v>
      </c>
      <c r="M38" s="16"/>
      <c r="N38" s="16"/>
      <c r="O38" s="17" t="n">
        <f aca="false">SUM(L38:N38)</f>
        <v>22</v>
      </c>
      <c r="Q38" s="18"/>
      <c r="R38" s="19"/>
      <c r="S38" s="20"/>
    </row>
    <row r="39" customFormat="false" ht="12.75" hidden="false" customHeight="false" outlineLevel="0" collapsed="false">
      <c r="A39" s="30" t="s">
        <v>103</v>
      </c>
      <c r="B39" s="31" t="s">
        <v>104</v>
      </c>
      <c r="C39" s="23"/>
      <c r="D39" s="32" t="s">
        <v>74</v>
      </c>
      <c r="E39" s="31" t="s">
        <v>105</v>
      </c>
      <c r="F39" s="16"/>
      <c r="G39" s="16"/>
      <c r="H39" s="24"/>
      <c r="I39" s="24"/>
      <c r="J39" s="16"/>
      <c r="K39" s="16"/>
      <c r="L39" s="16"/>
      <c r="M39" s="16" t="n">
        <v>10</v>
      </c>
      <c r="N39" s="16"/>
      <c r="O39" s="17" t="n">
        <f aca="false">SUM(L39:N39)</f>
        <v>10</v>
      </c>
      <c r="Q39" s="18"/>
      <c r="R39" s="19"/>
      <c r="S39" s="20"/>
    </row>
    <row r="40" customFormat="false" ht="12.75" hidden="false" customHeight="false" outlineLevel="0" collapsed="false">
      <c r="A40" s="30" t="s">
        <v>106</v>
      </c>
      <c r="B40" s="31" t="s">
        <v>107</v>
      </c>
      <c r="C40" s="23"/>
      <c r="D40" s="32" t="s">
        <v>74</v>
      </c>
      <c r="E40" s="31" t="s">
        <v>108</v>
      </c>
      <c r="F40" s="16"/>
      <c r="G40" s="16"/>
      <c r="H40" s="24"/>
      <c r="I40" s="24"/>
      <c r="J40" s="16"/>
      <c r="K40" s="16"/>
      <c r="L40" s="16"/>
      <c r="M40" s="16" t="n">
        <v>10</v>
      </c>
      <c r="N40" s="16"/>
      <c r="O40" s="17" t="n">
        <f aca="false">SUM(L40:N40)</f>
        <v>10</v>
      </c>
      <c r="Q40" s="9"/>
      <c r="R40" s="9"/>
      <c r="S40" s="9"/>
    </row>
    <row r="41" customFormat="false" ht="12.75" hidden="false" customHeight="false" outlineLevel="0" collapsed="false">
      <c r="A41" s="30" t="s">
        <v>109</v>
      </c>
      <c r="B41" s="31" t="s">
        <v>110</v>
      </c>
      <c r="C41" s="23"/>
      <c r="D41" s="32" t="s">
        <v>74</v>
      </c>
      <c r="E41" s="31" t="s">
        <v>111</v>
      </c>
      <c r="F41" s="16"/>
      <c r="G41" s="16"/>
      <c r="H41" s="24"/>
      <c r="I41" s="24"/>
      <c r="J41" s="16"/>
      <c r="K41" s="16"/>
      <c r="L41" s="16"/>
      <c r="M41" s="16" t="n">
        <v>10</v>
      </c>
      <c r="N41" s="16"/>
      <c r="O41" s="17" t="n">
        <f aca="false">SUM(L41:N41)</f>
        <v>10</v>
      </c>
      <c r="Q41" s="9"/>
      <c r="R41" s="9"/>
      <c r="S41" s="9"/>
    </row>
    <row r="42" customFormat="false" ht="12.75" hidden="false" customHeight="false" outlineLevel="0" collapsed="false">
      <c r="A42" s="30" t="s">
        <v>112</v>
      </c>
      <c r="B42" s="31" t="s">
        <v>113</v>
      </c>
      <c r="C42" s="23"/>
      <c r="D42" s="32" t="s">
        <v>52</v>
      </c>
      <c r="E42" s="31" t="s">
        <v>6</v>
      </c>
      <c r="F42" s="16"/>
      <c r="G42" s="16"/>
      <c r="H42" s="24"/>
      <c r="I42" s="24"/>
      <c r="J42" s="16"/>
      <c r="K42" s="16"/>
      <c r="L42" s="16"/>
      <c r="M42" s="16"/>
      <c r="N42" s="16"/>
      <c r="O42" s="17" t="n">
        <f aca="false">SUM(L42:N42)</f>
        <v>0</v>
      </c>
    </row>
    <row r="43" customFormat="false" ht="12.75" hidden="false" customHeight="false" outlineLevel="0" collapsed="false">
      <c r="A43" s="21" t="s">
        <v>114</v>
      </c>
      <c r="B43" s="16" t="s">
        <v>115</v>
      </c>
      <c r="C43" s="23" t="s">
        <v>13</v>
      </c>
      <c r="D43" s="22" t="s">
        <v>52</v>
      </c>
      <c r="E43" s="16" t="s">
        <v>6</v>
      </c>
      <c r="F43" s="16"/>
      <c r="G43" s="16"/>
      <c r="H43" s="24"/>
      <c r="I43" s="24"/>
      <c r="J43" s="16"/>
      <c r="K43" s="16"/>
      <c r="L43" s="16" t="n">
        <f aca="false">SUM(F43:K43)/2</f>
        <v>0</v>
      </c>
      <c r="M43" s="16"/>
      <c r="N43" s="16"/>
      <c r="O43" s="17" t="n">
        <f aca="false">SUM(L43:N43)</f>
        <v>0</v>
      </c>
    </row>
    <row r="44" customFormat="false" ht="12.75" hidden="false" customHeight="false" outlineLevel="0" collapsed="false">
      <c r="A44" s="21" t="s">
        <v>116</v>
      </c>
      <c r="B44" s="16" t="s">
        <v>117</v>
      </c>
      <c r="C44" s="23" t="s">
        <v>13</v>
      </c>
      <c r="D44" s="16" t="s">
        <v>52</v>
      </c>
      <c r="E44" s="16" t="s">
        <v>118</v>
      </c>
      <c r="F44" s="16"/>
      <c r="G44" s="16"/>
      <c r="H44" s="24"/>
      <c r="I44" s="24"/>
      <c r="J44" s="16"/>
      <c r="K44" s="16"/>
      <c r="L44" s="16" t="n">
        <f aca="false">SUM(F44:K44)/2</f>
        <v>0</v>
      </c>
      <c r="M44" s="16"/>
      <c r="N44" s="16"/>
      <c r="O44" s="17" t="n">
        <f aca="false">SUM(L44:N44)</f>
        <v>0</v>
      </c>
    </row>
    <row r="45" customFormat="false" ht="12.75" hidden="false" customHeight="false" outlineLevel="0" collapsed="false">
      <c r="A45" s="21"/>
      <c r="B45" s="16"/>
      <c r="C45" s="23"/>
      <c r="D45" s="22"/>
      <c r="E45" s="16"/>
      <c r="F45" s="16"/>
      <c r="G45" s="16"/>
      <c r="H45" s="24"/>
      <c r="I45" s="24"/>
      <c r="J45" s="16"/>
      <c r="K45" s="16"/>
      <c r="L45" s="16"/>
      <c r="M45" s="16"/>
      <c r="N45" s="16"/>
      <c r="O45" s="17"/>
    </row>
    <row r="46" customFormat="false" ht="12.75" hidden="false" customHeight="false" outlineLevel="0" collapsed="false">
      <c r="A46" s="21"/>
      <c r="B46" s="16"/>
      <c r="C46" s="23"/>
      <c r="D46" s="22"/>
      <c r="E46" s="16"/>
      <c r="F46" s="16"/>
      <c r="G46" s="16"/>
      <c r="H46" s="24"/>
      <c r="I46" s="24"/>
      <c r="J46" s="16"/>
      <c r="K46" s="16"/>
      <c r="L46" s="16"/>
      <c r="M46" s="16"/>
      <c r="N46" s="16"/>
      <c r="O46" s="17"/>
    </row>
    <row r="47" customFormat="false" ht="12.75" hidden="false" customHeight="false" outlineLevel="0" collapsed="false">
      <c r="A47" s="21"/>
      <c r="B47" s="16"/>
      <c r="C47" s="23"/>
      <c r="D47" s="22"/>
      <c r="E47" s="16"/>
      <c r="F47" s="16"/>
      <c r="G47" s="16"/>
      <c r="H47" s="24"/>
      <c r="I47" s="24"/>
      <c r="J47" s="16"/>
      <c r="K47" s="16"/>
      <c r="L47" s="16"/>
      <c r="M47" s="16"/>
      <c r="N47" s="16"/>
      <c r="O47" s="17"/>
    </row>
    <row r="48" customFormat="false" ht="12.75" hidden="false" customHeight="false" outlineLevel="0" collapsed="false">
      <c r="A48" s="21"/>
      <c r="B48" s="16"/>
      <c r="C48" s="23"/>
      <c r="D48" s="22"/>
      <c r="E48" s="16"/>
      <c r="F48" s="16"/>
      <c r="G48" s="16"/>
      <c r="H48" s="24"/>
      <c r="I48" s="24"/>
      <c r="J48" s="16"/>
      <c r="K48" s="16"/>
      <c r="L48" s="16"/>
      <c r="M48" s="16"/>
      <c r="N48" s="16"/>
      <c r="O48" s="17"/>
    </row>
    <row r="49" customFormat="false" ht="12.75" hidden="false" customHeight="false" outlineLevel="0" collapsed="false">
      <c r="A49" s="21"/>
      <c r="B49" s="16"/>
      <c r="C49" s="23"/>
      <c r="D49" s="22"/>
      <c r="E49" s="16"/>
      <c r="F49" s="16"/>
      <c r="G49" s="16"/>
      <c r="H49" s="24"/>
      <c r="I49" s="24"/>
      <c r="J49" s="16"/>
      <c r="K49" s="16"/>
      <c r="L49" s="16"/>
      <c r="M49" s="16"/>
      <c r="N49" s="16"/>
      <c r="O49" s="17"/>
    </row>
    <row r="50" customFormat="false" ht="12.75" hidden="false" customHeight="false" outlineLevel="0" collapsed="false">
      <c r="A50" s="21"/>
      <c r="B50" s="16"/>
      <c r="C50" s="16"/>
      <c r="D50" s="16"/>
      <c r="E50" s="16"/>
      <c r="F50" s="16"/>
      <c r="G50" s="16"/>
      <c r="H50" s="24"/>
      <c r="I50" s="24"/>
      <c r="J50" s="16"/>
      <c r="K50" s="16"/>
      <c r="L50" s="16"/>
      <c r="M50" s="16"/>
      <c r="N50" s="16"/>
      <c r="O50" s="17"/>
    </row>
    <row r="51" customFormat="false" ht="12.75" hidden="false" customHeight="false" outlineLevel="0" collapsed="false">
      <c r="A51" s="21"/>
      <c r="B51" s="16"/>
      <c r="C51" s="16"/>
      <c r="D51" s="16"/>
      <c r="E51" s="16"/>
      <c r="F51" s="16"/>
      <c r="G51" s="16"/>
      <c r="H51" s="24"/>
      <c r="I51" s="24"/>
      <c r="J51" s="16"/>
      <c r="K51" s="16"/>
      <c r="L51" s="16"/>
      <c r="M51" s="16"/>
      <c r="N51" s="16"/>
      <c r="O51" s="17"/>
    </row>
    <row r="52" customFormat="false" ht="12.75" hidden="false" customHeight="false" outlineLevel="0" collapsed="false">
      <c r="A52" s="21"/>
      <c r="B52" s="16"/>
      <c r="C52" s="16"/>
      <c r="D52" s="16"/>
      <c r="E52" s="16"/>
      <c r="F52" s="16"/>
      <c r="G52" s="16"/>
      <c r="H52" s="24"/>
      <c r="I52" s="24"/>
      <c r="J52" s="16"/>
      <c r="K52" s="16"/>
      <c r="L52" s="16"/>
      <c r="M52" s="16"/>
      <c r="N52" s="16"/>
      <c r="O52" s="17"/>
    </row>
    <row r="53" customFormat="false" ht="12.75" hidden="false" customHeight="fals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/>
    </row>
    <row r="54" customFormat="false" ht="12.75" hidden="false" customHeight="false" outlineLevel="0" collapsed="false">
      <c r="A54" s="21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/>
    </row>
    <row r="55" customFormat="false" ht="12.75" hidden="false" customHeight="false" outlineLevel="0" collapsed="false">
      <c r="A55" s="21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/>
    </row>
    <row r="56" customFormat="false" ht="12.75" hidden="false" customHeight="false" outlineLevel="0" collapsed="false">
      <c r="A56" s="21"/>
      <c r="B56" s="16"/>
      <c r="C56" s="34"/>
      <c r="D56" s="16"/>
      <c r="E56" s="16"/>
      <c r="F56" s="34"/>
      <c r="G56" s="34"/>
      <c r="H56" s="34"/>
      <c r="I56" s="34"/>
      <c r="J56" s="16"/>
      <c r="K56" s="16"/>
      <c r="L56" s="16"/>
      <c r="M56" s="16"/>
      <c r="N56" s="16"/>
      <c r="O56" s="17"/>
    </row>
    <row r="57" customFormat="false" ht="12.75" hidden="false" customHeight="false" outlineLevel="0" collapsed="false">
      <c r="A57" s="21"/>
      <c r="B57" s="16"/>
      <c r="C57" s="34"/>
      <c r="D57" s="16"/>
      <c r="E57" s="16"/>
      <c r="F57" s="34"/>
      <c r="G57" s="34"/>
      <c r="H57" s="34"/>
      <c r="I57" s="34"/>
      <c r="J57" s="16"/>
      <c r="K57" s="16"/>
      <c r="L57" s="16"/>
      <c r="M57" s="16"/>
      <c r="N57" s="16"/>
      <c r="O57" s="17"/>
    </row>
    <row r="58" customFormat="false" ht="12.75" hidden="false" customHeight="false" outlineLevel="0" collapsed="false">
      <c r="A58" s="21"/>
      <c r="B58" s="16"/>
      <c r="C58" s="34"/>
      <c r="D58" s="16"/>
      <c r="E58" s="16"/>
      <c r="F58" s="34"/>
      <c r="G58" s="34"/>
      <c r="H58" s="34"/>
      <c r="I58" s="34"/>
      <c r="J58" s="16"/>
      <c r="K58" s="16"/>
      <c r="L58" s="16"/>
      <c r="M58" s="16"/>
      <c r="N58" s="16"/>
      <c r="O58" s="17"/>
    </row>
    <row r="59" customFormat="false" ht="12.75" hidden="false" customHeight="false" outlineLevel="0" collapsed="false">
      <c r="A59" s="21"/>
      <c r="B59" s="16"/>
      <c r="C59" s="34"/>
      <c r="D59" s="16"/>
      <c r="E59" s="16"/>
      <c r="F59" s="34"/>
      <c r="G59" s="34"/>
      <c r="H59" s="34"/>
      <c r="I59" s="34"/>
      <c r="J59" s="16"/>
      <c r="K59" s="16"/>
      <c r="L59" s="16"/>
      <c r="M59" s="16"/>
      <c r="N59" s="16"/>
      <c r="O59" s="17"/>
    </row>
    <row r="60" customFormat="false" ht="12.75" hidden="false" customHeight="false" outlineLevel="0" collapsed="false">
      <c r="A60" s="21"/>
      <c r="B60" s="16"/>
      <c r="C60" s="34"/>
      <c r="D60" s="16"/>
      <c r="E60" s="16"/>
      <c r="F60" s="34"/>
      <c r="G60" s="34"/>
      <c r="H60" s="34"/>
      <c r="I60" s="34"/>
      <c r="J60" s="16"/>
      <c r="K60" s="16"/>
      <c r="L60" s="16"/>
      <c r="M60" s="16"/>
      <c r="N60" s="16"/>
      <c r="O60" s="17"/>
    </row>
    <row r="61" customFormat="false" ht="12.75" hidden="false" customHeight="false" outlineLevel="0" collapsed="false">
      <c r="A61" s="21"/>
      <c r="B61" s="16"/>
      <c r="C61" s="34"/>
      <c r="D61" s="16"/>
      <c r="E61" s="16"/>
      <c r="F61" s="34"/>
      <c r="G61" s="34"/>
      <c r="H61" s="34"/>
      <c r="I61" s="34"/>
      <c r="J61" s="16"/>
      <c r="K61" s="16"/>
      <c r="L61" s="16"/>
      <c r="M61" s="16"/>
      <c r="N61" s="16"/>
      <c r="O61" s="17"/>
    </row>
    <row r="62" customFormat="false" ht="12.75" hidden="false" customHeight="false" outlineLevel="0" collapsed="false">
      <c r="A62" s="21"/>
      <c r="B62" s="16"/>
      <c r="C62" s="34"/>
      <c r="D62" s="16"/>
      <c r="E62" s="16"/>
      <c r="F62" s="34"/>
      <c r="G62" s="34"/>
      <c r="H62" s="34"/>
      <c r="I62" s="34"/>
      <c r="J62" s="16"/>
      <c r="K62" s="16"/>
      <c r="L62" s="16"/>
      <c r="M62" s="16"/>
      <c r="N62" s="16"/>
      <c r="O62" s="17"/>
    </row>
    <row r="63" customFormat="false" ht="12.75" hidden="false" customHeight="false" outlineLevel="0" collapsed="false">
      <c r="A63" s="21"/>
      <c r="B63" s="16"/>
      <c r="C63" s="34"/>
      <c r="D63" s="16"/>
      <c r="E63" s="16"/>
      <c r="F63" s="34"/>
      <c r="G63" s="34"/>
      <c r="H63" s="34"/>
      <c r="I63" s="34"/>
      <c r="J63" s="16"/>
      <c r="K63" s="16"/>
      <c r="L63" s="16"/>
      <c r="M63" s="16"/>
      <c r="N63" s="16"/>
      <c r="O63" s="17"/>
    </row>
    <row r="64" customFormat="false" ht="12.75" hidden="false" customHeight="false" outlineLevel="0" collapsed="false">
      <c r="A64" s="21"/>
      <c r="B64" s="16"/>
      <c r="C64" s="34"/>
      <c r="D64" s="16"/>
      <c r="E64" s="16"/>
      <c r="F64" s="34"/>
      <c r="G64" s="34"/>
      <c r="H64" s="34"/>
      <c r="I64" s="34"/>
      <c r="J64" s="16"/>
      <c r="K64" s="16"/>
      <c r="L64" s="16"/>
      <c r="M64" s="16"/>
      <c r="N64" s="16"/>
      <c r="O64" s="17"/>
    </row>
    <row r="65" customFormat="false" ht="12.75" hidden="false" customHeight="false" outlineLevel="0" collapsed="false">
      <c r="A65" s="26"/>
      <c r="B65" s="22"/>
      <c r="C65" s="34"/>
      <c r="D65" s="22"/>
      <c r="E65" s="22"/>
      <c r="F65" s="34"/>
      <c r="G65" s="34"/>
      <c r="H65" s="34"/>
      <c r="I65" s="34"/>
      <c r="J65" s="16"/>
      <c r="K65" s="16"/>
      <c r="L65" s="16"/>
      <c r="M65" s="16"/>
      <c r="N65" s="16"/>
      <c r="O65" s="17"/>
    </row>
    <row r="66" customFormat="false" ht="13.5" hidden="false" customHeight="false" outlineLevel="0" collapsed="false">
      <c r="A66" s="35"/>
      <c r="B66" s="36"/>
      <c r="C66" s="37"/>
      <c r="D66" s="37"/>
      <c r="E66" s="36"/>
      <c r="F66" s="38"/>
      <c r="G66" s="38"/>
      <c r="H66" s="38"/>
      <c r="I66" s="38"/>
      <c r="J66" s="36"/>
      <c r="K66" s="36"/>
      <c r="L66" s="36"/>
      <c r="M66" s="36"/>
      <c r="N66" s="36"/>
      <c r="O66" s="39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1" min="6" style="40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  <col collapsed="false" customWidth="true" hidden="false" outlineLevel="0" max="17" min="17" style="0" width="18.99"/>
  </cols>
  <sheetData>
    <row r="1" customFormat="false" ht="12.75" hidden="false" customHeight="false" outlineLevel="0" collapsed="false">
      <c r="A1" s="0" t="s">
        <v>119</v>
      </c>
      <c r="E1" s="2" t="s">
        <v>1</v>
      </c>
      <c r="Q1" s="41"/>
      <c r="R1" s="41"/>
      <c r="S1" s="41"/>
    </row>
    <row r="2" customFormat="false" ht="13.5" hidden="false" customHeight="false" outlineLevel="0" collapsed="false">
      <c r="Q2" s="41"/>
      <c r="R2" s="41"/>
      <c r="S2" s="41"/>
    </row>
    <row r="3" customFormat="false" ht="13.5" hidden="false" customHeight="false" outlineLevel="0" collapsed="false">
      <c r="A3" s="42"/>
      <c r="B3" s="43"/>
      <c r="C3" s="43"/>
      <c r="D3" s="43"/>
      <c r="E3" s="43"/>
      <c r="F3" s="44" t="n">
        <v>1</v>
      </c>
      <c r="G3" s="44" t="n">
        <v>2</v>
      </c>
      <c r="H3" s="44" t="n">
        <v>3</v>
      </c>
      <c r="I3" s="44" t="n">
        <v>4</v>
      </c>
      <c r="J3" s="44" t="n">
        <v>5</v>
      </c>
      <c r="K3" s="44" t="n">
        <v>6</v>
      </c>
      <c r="L3" s="43" t="n">
        <v>7</v>
      </c>
      <c r="M3" s="43" t="n">
        <v>8</v>
      </c>
      <c r="N3" s="43" t="n">
        <v>9</v>
      </c>
      <c r="O3" s="45" t="n">
        <v>10</v>
      </c>
      <c r="Q3" s="41"/>
      <c r="R3" s="41"/>
      <c r="S3" s="41"/>
    </row>
    <row r="4" customFormat="false" ht="12.75" hidden="false" customHeight="false" outlineLevel="0" collapsed="false">
      <c r="A4" s="26" t="s">
        <v>120</v>
      </c>
      <c r="B4" s="22" t="s">
        <v>121</v>
      </c>
      <c r="C4" s="23" t="s">
        <v>122</v>
      </c>
      <c r="D4" s="22" t="s">
        <v>9</v>
      </c>
      <c r="E4" s="22" t="s">
        <v>123</v>
      </c>
      <c r="F4" s="46" t="n">
        <v>50</v>
      </c>
      <c r="G4" s="46" t="n">
        <v>20</v>
      </c>
      <c r="H4" s="46" t="n">
        <v>50</v>
      </c>
      <c r="I4" s="46" t="n">
        <v>50</v>
      </c>
      <c r="J4" s="46" t="n">
        <v>50</v>
      </c>
      <c r="K4" s="46" t="n">
        <v>40</v>
      </c>
      <c r="L4" s="16" t="n">
        <f aca="false">SUM(F4:K4)/2</f>
        <v>130</v>
      </c>
      <c r="M4" s="16" t="n">
        <v>100</v>
      </c>
      <c r="N4" s="16"/>
      <c r="O4" s="17" t="n">
        <f aca="false">SUM(L4:N4)</f>
        <v>230</v>
      </c>
      <c r="Q4" s="47"/>
      <c r="R4" s="47"/>
      <c r="S4" s="48"/>
    </row>
    <row r="5" customFormat="false" ht="12.75" hidden="false" customHeight="false" outlineLevel="0" collapsed="false">
      <c r="A5" s="26" t="s">
        <v>124</v>
      </c>
      <c r="B5" s="22" t="s">
        <v>125</v>
      </c>
      <c r="C5" s="23" t="s">
        <v>122</v>
      </c>
      <c r="D5" s="22" t="s">
        <v>9</v>
      </c>
      <c r="E5" s="22" t="s">
        <v>126</v>
      </c>
      <c r="F5" s="46" t="n">
        <v>50</v>
      </c>
      <c r="G5" s="46" t="n">
        <v>20</v>
      </c>
      <c r="H5" s="46" t="n">
        <v>40</v>
      </c>
      <c r="I5" s="46" t="n">
        <v>32</v>
      </c>
      <c r="J5" s="46" t="n">
        <v>40</v>
      </c>
      <c r="K5" s="49" t="n">
        <v>20</v>
      </c>
      <c r="L5" s="16" t="n">
        <f aca="false">SUM(F5:K5)/2</f>
        <v>101</v>
      </c>
      <c r="M5" s="16" t="n">
        <v>85</v>
      </c>
      <c r="N5" s="16"/>
      <c r="O5" s="17" t="n">
        <f aca="false">SUM(L5:N5)</f>
        <v>186</v>
      </c>
      <c r="Q5" s="47"/>
      <c r="R5" s="47"/>
      <c r="S5" s="48"/>
    </row>
    <row r="6" customFormat="false" ht="12.75" hidden="false" customHeight="false" outlineLevel="0" collapsed="false">
      <c r="A6" s="21" t="s">
        <v>127</v>
      </c>
      <c r="B6" s="16" t="s">
        <v>69</v>
      </c>
      <c r="C6" s="23" t="s">
        <v>128</v>
      </c>
      <c r="D6" s="29" t="s">
        <v>20</v>
      </c>
      <c r="E6" s="16" t="s">
        <v>43</v>
      </c>
      <c r="F6" s="50" t="n">
        <v>40</v>
      </c>
      <c r="G6" s="46" t="n">
        <v>18</v>
      </c>
      <c r="H6" s="46" t="n">
        <v>45</v>
      </c>
      <c r="I6" s="46" t="n">
        <v>36</v>
      </c>
      <c r="J6" s="46" t="n">
        <v>45</v>
      </c>
      <c r="K6" s="46" t="n">
        <v>32</v>
      </c>
      <c r="L6" s="16" t="n">
        <f aca="false">SUM(F6:K6)/2</f>
        <v>108</v>
      </c>
      <c r="M6" s="16" t="n">
        <v>70</v>
      </c>
      <c r="N6" s="16"/>
      <c r="O6" s="17" t="n">
        <f aca="false">SUM(L6:N6)</f>
        <v>178</v>
      </c>
      <c r="Q6" s="47"/>
      <c r="R6" s="47"/>
      <c r="S6" s="48"/>
    </row>
    <row r="7" customFormat="false" ht="12.75" hidden="false" customHeight="false" outlineLevel="0" collapsed="false">
      <c r="A7" s="26" t="s">
        <v>129</v>
      </c>
      <c r="B7" s="22" t="s">
        <v>130</v>
      </c>
      <c r="C7" s="23" t="s">
        <v>122</v>
      </c>
      <c r="D7" s="22" t="s">
        <v>39</v>
      </c>
      <c r="E7" s="22" t="s">
        <v>131</v>
      </c>
      <c r="F7" s="50" t="n">
        <v>25</v>
      </c>
      <c r="G7" s="46" t="n">
        <v>4</v>
      </c>
      <c r="H7" s="46" t="n">
        <v>36</v>
      </c>
      <c r="I7" s="46" t="n">
        <v>14</v>
      </c>
      <c r="J7" s="46" t="n">
        <v>36</v>
      </c>
      <c r="K7" s="46" t="n">
        <v>18</v>
      </c>
      <c r="L7" s="16" t="n">
        <f aca="false">SUM(F7:K7)/2</f>
        <v>66.5</v>
      </c>
      <c r="M7" s="16" t="n">
        <v>55</v>
      </c>
      <c r="N7" s="16"/>
      <c r="O7" s="17" t="n">
        <f aca="false">SUM(L7:N7)</f>
        <v>121.5</v>
      </c>
      <c r="Q7" s="51"/>
      <c r="R7" s="51"/>
      <c r="S7" s="48"/>
    </row>
    <row r="8" customFormat="false" ht="12.75" hidden="false" customHeight="false" outlineLevel="0" collapsed="false">
      <c r="A8" s="21" t="s">
        <v>132</v>
      </c>
      <c r="B8" s="16" t="s">
        <v>69</v>
      </c>
      <c r="C8" s="23" t="s">
        <v>122</v>
      </c>
      <c r="D8" s="22" t="s">
        <v>39</v>
      </c>
      <c r="E8" s="16" t="s">
        <v>133</v>
      </c>
      <c r="F8" s="50" t="n">
        <v>32</v>
      </c>
      <c r="G8" s="46" t="n">
        <v>8</v>
      </c>
      <c r="H8" s="46" t="n">
        <v>25</v>
      </c>
      <c r="I8" s="46" t="n">
        <v>4</v>
      </c>
      <c r="J8" s="46" t="n">
        <v>36</v>
      </c>
      <c r="K8" s="46" t="n">
        <v>18</v>
      </c>
      <c r="L8" s="16" t="n">
        <f aca="false">SUM(F8:K8)/2</f>
        <v>61.5</v>
      </c>
      <c r="M8" s="16" t="n">
        <v>55</v>
      </c>
      <c r="N8" s="16"/>
      <c r="O8" s="17" t="n">
        <f aca="false">SUM(L8:N8)</f>
        <v>116.5</v>
      </c>
      <c r="Q8" s="47"/>
      <c r="R8" s="47"/>
      <c r="S8" s="48"/>
    </row>
    <row r="9" customFormat="false" ht="12.75" hidden="false" customHeight="false" outlineLevel="0" collapsed="false">
      <c r="A9" s="21" t="s">
        <v>134</v>
      </c>
      <c r="B9" s="16" t="s">
        <v>135</v>
      </c>
      <c r="C9" s="23" t="s">
        <v>122</v>
      </c>
      <c r="D9" s="22" t="s">
        <v>39</v>
      </c>
      <c r="E9" s="16" t="s">
        <v>136</v>
      </c>
      <c r="F9" s="50" t="n">
        <v>28</v>
      </c>
      <c r="G9" s="46" t="n">
        <v>6</v>
      </c>
      <c r="H9" s="46" t="n">
        <v>25</v>
      </c>
      <c r="I9" s="46" t="n">
        <v>4</v>
      </c>
      <c r="J9" s="46" t="n">
        <v>28</v>
      </c>
      <c r="K9" s="46" t="n">
        <v>10</v>
      </c>
      <c r="L9" s="16" t="n">
        <f aca="false">SUM(F9:K9)/2</f>
        <v>50.5</v>
      </c>
      <c r="M9" s="16" t="n">
        <v>55</v>
      </c>
      <c r="N9" s="16"/>
      <c r="O9" s="17" t="n">
        <f aca="false">SUM(L9:N9)</f>
        <v>105.5</v>
      </c>
      <c r="Q9" s="47"/>
      <c r="R9" s="47"/>
      <c r="S9" s="48"/>
    </row>
    <row r="10" customFormat="false" ht="12.75" hidden="false" customHeight="false" outlineLevel="0" collapsed="false">
      <c r="A10" s="21" t="s">
        <v>137</v>
      </c>
      <c r="B10" s="16" t="s">
        <v>138</v>
      </c>
      <c r="C10" s="23" t="s">
        <v>122</v>
      </c>
      <c r="D10" s="29" t="s">
        <v>39</v>
      </c>
      <c r="E10" s="24" t="s">
        <v>108</v>
      </c>
      <c r="F10" s="46" t="n">
        <v>36</v>
      </c>
      <c r="G10" s="46" t="n">
        <v>10</v>
      </c>
      <c r="H10" s="46" t="n">
        <v>28</v>
      </c>
      <c r="I10" s="46" t="n">
        <v>8</v>
      </c>
      <c r="J10" s="46" t="n">
        <v>14</v>
      </c>
      <c r="K10" s="46"/>
      <c r="L10" s="16" t="n">
        <f aca="false">SUM(F10:K10)/2</f>
        <v>48</v>
      </c>
      <c r="M10" s="16" t="n">
        <v>55</v>
      </c>
      <c r="N10" s="16"/>
      <c r="O10" s="17" t="n">
        <f aca="false">SUM(L10:N10)</f>
        <v>103</v>
      </c>
      <c r="Q10" s="51"/>
      <c r="R10" s="51"/>
      <c r="S10" s="48"/>
    </row>
    <row r="11" customFormat="false" ht="12.75" hidden="false" customHeight="false" outlineLevel="0" collapsed="false">
      <c r="A11" s="21" t="s">
        <v>139</v>
      </c>
      <c r="B11" s="16" t="s">
        <v>28</v>
      </c>
      <c r="C11" s="23" t="s">
        <v>128</v>
      </c>
      <c r="D11" s="22" t="s">
        <v>52</v>
      </c>
      <c r="E11" s="16" t="s">
        <v>140</v>
      </c>
      <c r="F11" s="46" t="n">
        <v>22</v>
      </c>
      <c r="G11" s="46"/>
      <c r="H11" s="46" t="n">
        <v>14</v>
      </c>
      <c r="I11" s="46"/>
      <c r="J11" s="46" t="n">
        <v>18</v>
      </c>
      <c r="K11" s="46"/>
      <c r="L11" s="16" t="n">
        <f aca="false">SUM(F11:K11)/2</f>
        <v>27</v>
      </c>
      <c r="M11" s="16" t="n">
        <v>40</v>
      </c>
      <c r="N11" s="16"/>
      <c r="O11" s="17" t="n">
        <f aca="false">SUM(L11:N11)</f>
        <v>67</v>
      </c>
      <c r="Q11" s="51"/>
      <c r="R11" s="51"/>
      <c r="S11" s="48"/>
    </row>
    <row r="12" customFormat="false" ht="12.75" hidden="false" customHeight="false" outlineLevel="0" collapsed="false">
      <c r="A12" s="21" t="s">
        <v>141</v>
      </c>
      <c r="B12" s="16" t="s">
        <v>142</v>
      </c>
      <c r="C12" s="23" t="s">
        <v>128</v>
      </c>
      <c r="D12" s="16" t="s">
        <v>74</v>
      </c>
      <c r="E12" s="16" t="s">
        <v>143</v>
      </c>
      <c r="F12" s="46" t="n">
        <v>20</v>
      </c>
      <c r="G12" s="46"/>
      <c r="H12" s="46" t="n">
        <v>20</v>
      </c>
      <c r="I12" s="46" t="n">
        <v>2</v>
      </c>
      <c r="J12" s="46" t="n">
        <v>25</v>
      </c>
      <c r="K12" s="46" t="n">
        <v>8</v>
      </c>
      <c r="L12" s="16" t="n">
        <f aca="false">SUM(F12:K12)/2</f>
        <v>37.5</v>
      </c>
      <c r="M12" s="16" t="n">
        <v>25</v>
      </c>
      <c r="N12" s="16"/>
      <c r="O12" s="17" t="n">
        <f aca="false">SUM(L12:N12)</f>
        <v>62.5</v>
      </c>
      <c r="Q12" s="47"/>
      <c r="R12" s="47"/>
      <c r="S12" s="48"/>
    </row>
    <row r="13" customFormat="false" ht="12.75" hidden="false" customHeight="false" outlineLevel="0" collapsed="false">
      <c r="A13" s="26" t="s">
        <v>144</v>
      </c>
      <c r="B13" s="22" t="s">
        <v>138</v>
      </c>
      <c r="C13" s="23" t="s">
        <v>122</v>
      </c>
      <c r="D13" s="22" t="s">
        <v>89</v>
      </c>
      <c r="E13" s="22" t="s">
        <v>21</v>
      </c>
      <c r="F13" s="46" t="n">
        <v>12</v>
      </c>
      <c r="G13" s="46"/>
      <c r="H13" s="46" t="n">
        <v>4</v>
      </c>
      <c r="I13" s="46"/>
      <c r="J13" s="46" t="n">
        <v>20</v>
      </c>
      <c r="K13" s="46" t="n">
        <v>2</v>
      </c>
      <c r="L13" s="16" t="n">
        <f aca="false">SUM(F13:K13)/2</f>
        <v>19</v>
      </c>
      <c r="M13" s="16" t="n">
        <v>40</v>
      </c>
      <c r="N13" s="16"/>
      <c r="O13" s="17" t="n">
        <f aca="false">SUM(L13:N13)</f>
        <v>59</v>
      </c>
      <c r="Q13" s="47"/>
      <c r="R13" s="47"/>
      <c r="S13" s="48"/>
    </row>
    <row r="14" customFormat="false" ht="12.75" hidden="false" customHeight="false" outlineLevel="0" collapsed="false">
      <c r="A14" s="26" t="s">
        <v>145</v>
      </c>
      <c r="B14" s="22" t="s">
        <v>146</v>
      </c>
      <c r="C14" s="23" t="s">
        <v>128</v>
      </c>
      <c r="D14" s="22" t="s">
        <v>74</v>
      </c>
      <c r="E14" s="22" t="s">
        <v>140</v>
      </c>
      <c r="F14" s="46" t="n">
        <v>2</v>
      </c>
      <c r="G14" s="46"/>
      <c r="H14" s="46" t="n">
        <v>16</v>
      </c>
      <c r="I14" s="46"/>
      <c r="J14" s="46" t="n">
        <v>18</v>
      </c>
      <c r="K14" s="46"/>
      <c r="L14" s="16" t="n">
        <f aca="false">SUM(F14:K14)/2</f>
        <v>18</v>
      </c>
      <c r="M14" s="16" t="n">
        <v>40</v>
      </c>
      <c r="N14" s="16"/>
      <c r="O14" s="17" t="n">
        <f aca="false">SUM(L14:N14)</f>
        <v>58</v>
      </c>
      <c r="Q14" s="51"/>
      <c r="R14" s="51"/>
      <c r="S14" s="48"/>
    </row>
    <row r="15" customFormat="false" ht="12.75" hidden="false" customHeight="false" outlineLevel="0" collapsed="false">
      <c r="A15" s="26" t="s">
        <v>147</v>
      </c>
      <c r="B15" s="22" t="s">
        <v>107</v>
      </c>
      <c r="C15" s="23" t="s">
        <v>122</v>
      </c>
      <c r="D15" s="22" t="s">
        <v>52</v>
      </c>
      <c r="E15" s="22" t="s">
        <v>148</v>
      </c>
      <c r="F15" s="50" t="n">
        <v>18</v>
      </c>
      <c r="G15" s="46"/>
      <c r="H15" s="46" t="n">
        <v>8</v>
      </c>
      <c r="I15" s="46"/>
      <c r="J15" s="46"/>
      <c r="K15" s="46"/>
      <c r="L15" s="16" t="n">
        <f aca="false">SUM(F15:K15)/2</f>
        <v>13</v>
      </c>
      <c r="M15" s="16" t="n">
        <v>40</v>
      </c>
      <c r="N15" s="16"/>
      <c r="O15" s="17" t="n">
        <f aca="false">SUM(L15:N15)</f>
        <v>53</v>
      </c>
      <c r="Q15" s="47"/>
      <c r="R15" s="47"/>
      <c r="S15" s="48"/>
    </row>
    <row r="16" customFormat="false" ht="12.75" hidden="false" customHeight="false" outlineLevel="0" collapsed="false">
      <c r="A16" s="26" t="s">
        <v>149</v>
      </c>
      <c r="B16" s="22" t="s">
        <v>150</v>
      </c>
      <c r="C16" s="23" t="s">
        <v>128</v>
      </c>
      <c r="D16" s="22" t="s">
        <v>151</v>
      </c>
      <c r="E16" s="16" t="s">
        <v>53</v>
      </c>
      <c r="F16" s="46"/>
      <c r="G16" s="46"/>
      <c r="H16" s="46"/>
      <c r="I16" s="46"/>
      <c r="J16" s="46"/>
      <c r="K16" s="46"/>
      <c r="L16" s="16" t="n">
        <f aca="false">SUM(F16:K16)/2</f>
        <v>0</v>
      </c>
      <c r="M16" s="16" t="n">
        <v>40</v>
      </c>
      <c r="N16" s="16"/>
      <c r="O16" s="17" t="n">
        <f aca="false">SUM(L16:N16)</f>
        <v>40</v>
      </c>
      <c r="Q16" s="47"/>
      <c r="R16" s="47"/>
      <c r="S16" s="48"/>
    </row>
    <row r="17" customFormat="false" ht="12.75" hidden="false" customHeight="false" outlineLevel="0" collapsed="false">
      <c r="A17" s="21" t="s">
        <v>152</v>
      </c>
      <c r="B17" s="16" t="s">
        <v>153</v>
      </c>
      <c r="C17" s="23" t="s">
        <v>122</v>
      </c>
      <c r="D17" s="22" t="s">
        <v>52</v>
      </c>
      <c r="E17" s="22" t="s">
        <v>154</v>
      </c>
      <c r="F17" s="50" t="n">
        <v>4</v>
      </c>
      <c r="G17" s="46"/>
      <c r="H17" s="46" t="n">
        <v>10</v>
      </c>
      <c r="I17" s="46"/>
      <c r="J17" s="46" t="n">
        <v>14</v>
      </c>
      <c r="K17" s="46"/>
      <c r="L17" s="16" t="n">
        <f aca="false">SUM(F17:K17)/2</f>
        <v>14</v>
      </c>
      <c r="M17" s="16" t="n">
        <v>25</v>
      </c>
      <c r="N17" s="16"/>
      <c r="O17" s="17" t="n">
        <f aca="false">SUM(L17:N17)</f>
        <v>39</v>
      </c>
      <c r="Q17" s="47"/>
      <c r="R17" s="47"/>
      <c r="S17" s="48"/>
    </row>
    <row r="18" customFormat="false" ht="12.75" hidden="false" customHeight="false" outlineLevel="0" collapsed="false">
      <c r="A18" s="26" t="s">
        <v>155</v>
      </c>
      <c r="B18" s="16" t="s">
        <v>156</v>
      </c>
      <c r="C18" s="23" t="s">
        <v>128</v>
      </c>
      <c r="D18" s="22" t="s">
        <v>74</v>
      </c>
      <c r="E18" s="16" t="s">
        <v>29</v>
      </c>
      <c r="F18" s="46" t="n">
        <v>12</v>
      </c>
      <c r="G18" s="46"/>
      <c r="H18" s="46" t="n">
        <v>4</v>
      </c>
      <c r="I18" s="46"/>
      <c r="J18" s="46" t="n">
        <v>6</v>
      </c>
      <c r="K18" s="46"/>
      <c r="L18" s="16" t="n">
        <f aca="false">SUM(F18:K18)/2</f>
        <v>11</v>
      </c>
      <c r="M18" s="16" t="n">
        <v>25</v>
      </c>
      <c r="N18" s="16"/>
      <c r="O18" s="17" t="n">
        <f aca="false">SUM(L18:N18)</f>
        <v>36</v>
      </c>
      <c r="Q18" s="47"/>
      <c r="R18" s="47"/>
      <c r="S18" s="48"/>
    </row>
    <row r="19" customFormat="false" ht="12.75" hidden="false" customHeight="false" outlineLevel="0" collapsed="false">
      <c r="A19" s="21" t="s">
        <v>116</v>
      </c>
      <c r="B19" s="16" t="s">
        <v>157</v>
      </c>
      <c r="C19" s="23" t="s">
        <v>128</v>
      </c>
      <c r="D19" s="16" t="s">
        <v>158</v>
      </c>
      <c r="E19" s="16" t="s">
        <v>118</v>
      </c>
      <c r="F19" s="46"/>
      <c r="G19" s="46"/>
      <c r="H19" s="46"/>
      <c r="I19" s="46"/>
      <c r="J19" s="46" t="n">
        <v>10</v>
      </c>
      <c r="K19" s="46"/>
      <c r="L19" s="16" t="n">
        <f aca="false">SUM(F19:K19)/2</f>
        <v>5</v>
      </c>
      <c r="M19" s="16" t="n">
        <v>25</v>
      </c>
      <c r="N19" s="16"/>
      <c r="O19" s="17" t="n">
        <f aca="false">SUM(L19:N19)</f>
        <v>30</v>
      </c>
      <c r="Q19" s="41"/>
      <c r="R19" s="41"/>
      <c r="S19" s="41"/>
    </row>
    <row r="20" customFormat="false" ht="12.75" hidden="false" customHeight="false" outlineLevel="0" collapsed="false">
      <c r="A20" s="33" t="s">
        <v>159</v>
      </c>
      <c r="B20" s="29" t="s">
        <v>160</v>
      </c>
      <c r="C20" s="23" t="s">
        <v>128</v>
      </c>
      <c r="D20" s="29" t="s">
        <v>89</v>
      </c>
      <c r="E20" s="24" t="s">
        <v>29</v>
      </c>
      <c r="F20" s="46" t="n">
        <v>2</v>
      </c>
      <c r="G20" s="46"/>
      <c r="H20" s="46" t="n">
        <v>8</v>
      </c>
      <c r="I20" s="46"/>
      <c r="J20" s="46"/>
      <c r="K20" s="46"/>
      <c r="L20" s="16" t="n">
        <f aca="false">SUM(F20:K20)/2</f>
        <v>5</v>
      </c>
      <c r="M20" s="16" t="n">
        <v>25</v>
      </c>
      <c r="N20" s="16"/>
      <c r="O20" s="17" t="n">
        <f aca="false">SUM(L20:N20)</f>
        <v>30</v>
      </c>
      <c r="Q20" s="47"/>
      <c r="R20" s="47"/>
      <c r="S20" s="48"/>
    </row>
    <row r="21" customFormat="false" ht="12.75" hidden="false" customHeight="false" outlineLevel="0" collapsed="false">
      <c r="A21" s="26" t="s">
        <v>161</v>
      </c>
      <c r="B21" s="22" t="s">
        <v>162</v>
      </c>
      <c r="C21" s="23" t="s">
        <v>128</v>
      </c>
      <c r="D21" s="22" t="s">
        <v>163</v>
      </c>
      <c r="E21" s="22" t="s">
        <v>164</v>
      </c>
      <c r="F21" s="46"/>
      <c r="G21" s="46"/>
      <c r="H21" s="46"/>
      <c r="I21" s="46"/>
      <c r="J21" s="46" t="n">
        <v>8</v>
      </c>
      <c r="K21" s="46"/>
      <c r="L21" s="16" t="n">
        <f aca="false">SUM(F21:K21)/2</f>
        <v>4</v>
      </c>
      <c r="M21" s="16" t="n">
        <v>25</v>
      </c>
      <c r="N21" s="16"/>
      <c r="O21" s="17" t="n">
        <f aca="false">SUM(L21:N21)</f>
        <v>29</v>
      </c>
      <c r="Q21" s="41"/>
      <c r="R21" s="41"/>
      <c r="S21" s="41"/>
    </row>
    <row r="22" customFormat="false" ht="12.75" hidden="false" customHeight="false" outlineLevel="0" collapsed="false">
      <c r="A22" s="26" t="s">
        <v>165</v>
      </c>
      <c r="B22" s="22" t="s">
        <v>166</v>
      </c>
      <c r="C22" s="23" t="s">
        <v>122</v>
      </c>
      <c r="D22" s="22" t="s">
        <v>89</v>
      </c>
      <c r="E22" s="22" t="s">
        <v>167</v>
      </c>
      <c r="F22" s="46" t="n">
        <v>8</v>
      </c>
      <c r="G22" s="46"/>
      <c r="H22" s="46"/>
      <c r="I22" s="46"/>
      <c r="J22" s="46"/>
      <c r="K22" s="46"/>
      <c r="L22" s="16" t="n">
        <f aca="false">SUM(F22:K22)/2</f>
        <v>4</v>
      </c>
      <c r="M22" s="16" t="n">
        <v>25</v>
      </c>
      <c r="N22" s="16"/>
      <c r="O22" s="17" t="n">
        <f aca="false">SUM(L22:N22)</f>
        <v>29</v>
      </c>
      <c r="Q22" s="41"/>
      <c r="R22" s="41"/>
      <c r="S22" s="41"/>
    </row>
    <row r="23" customFormat="false" ht="12.75" hidden="false" customHeight="false" outlineLevel="0" collapsed="false">
      <c r="A23" s="26" t="s">
        <v>168</v>
      </c>
      <c r="B23" s="22" t="s">
        <v>169</v>
      </c>
      <c r="C23" s="23" t="s">
        <v>128</v>
      </c>
      <c r="D23" s="22" t="s">
        <v>52</v>
      </c>
      <c r="E23" s="22" t="s">
        <v>170</v>
      </c>
      <c r="F23" s="50" t="n">
        <v>14</v>
      </c>
      <c r="G23" s="46"/>
      <c r="H23" s="46" t="n">
        <v>14</v>
      </c>
      <c r="I23" s="46"/>
      <c r="J23" s="46" t="n">
        <v>22</v>
      </c>
      <c r="K23" s="46" t="n">
        <v>4</v>
      </c>
      <c r="L23" s="16" t="n">
        <f aca="false">SUM(F23:K23)/2</f>
        <v>27</v>
      </c>
      <c r="M23" s="16"/>
      <c r="N23" s="16"/>
      <c r="O23" s="17" t="n">
        <f aca="false">SUM(L23:N23)</f>
        <v>27</v>
      </c>
      <c r="Q23" s="41"/>
      <c r="R23" s="41"/>
      <c r="S23" s="41"/>
    </row>
    <row r="24" customFormat="false" ht="12.75" hidden="false" customHeight="false" outlineLevel="0" collapsed="false">
      <c r="A24" s="52" t="s">
        <v>171</v>
      </c>
      <c r="B24" s="22" t="s">
        <v>104</v>
      </c>
      <c r="C24" s="23"/>
      <c r="D24" s="53" t="s">
        <v>163</v>
      </c>
      <c r="E24" s="54" t="s">
        <v>172</v>
      </c>
      <c r="F24" s="46"/>
      <c r="G24" s="46"/>
      <c r="H24" s="46"/>
      <c r="I24" s="46"/>
      <c r="J24" s="46"/>
      <c r="K24" s="46"/>
      <c r="L24" s="16"/>
      <c r="M24" s="16" t="n">
        <v>25</v>
      </c>
      <c r="N24" s="16"/>
      <c r="O24" s="17" t="n">
        <f aca="false">SUM(L24:N24)</f>
        <v>25</v>
      </c>
      <c r="Q24" s="41"/>
      <c r="R24" s="41"/>
      <c r="S24" s="41"/>
    </row>
    <row r="25" customFormat="false" ht="12.75" hidden="false" customHeight="false" outlineLevel="0" collapsed="false">
      <c r="A25" s="26" t="s">
        <v>173</v>
      </c>
      <c r="B25" s="22" t="s">
        <v>174</v>
      </c>
      <c r="C25" s="23" t="s">
        <v>122</v>
      </c>
      <c r="D25" s="22" t="s">
        <v>151</v>
      </c>
      <c r="E25" s="22" t="s">
        <v>118</v>
      </c>
      <c r="F25" s="46"/>
      <c r="G25" s="46"/>
      <c r="H25" s="46"/>
      <c r="I25" s="46"/>
      <c r="J25" s="46"/>
      <c r="K25" s="46"/>
      <c r="L25" s="16" t="n">
        <f aca="false">SUM(F25:K25)/2</f>
        <v>0</v>
      </c>
      <c r="M25" s="16" t="n">
        <v>25</v>
      </c>
      <c r="N25" s="16"/>
      <c r="O25" s="17" t="n">
        <f aca="false">SUM(L25:N25)</f>
        <v>25</v>
      </c>
      <c r="Q25" s="41"/>
      <c r="R25" s="41"/>
      <c r="S25" s="41"/>
    </row>
    <row r="26" customFormat="false" ht="12.75" hidden="false" customHeight="false" outlineLevel="0" collapsed="false">
      <c r="A26" s="21" t="s">
        <v>175</v>
      </c>
      <c r="B26" s="16" t="s">
        <v>176</v>
      </c>
      <c r="C26" s="23" t="s">
        <v>128</v>
      </c>
      <c r="D26" s="22" t="s">
        <v>158</v>
      </c>
      <c r="E26" s="22" t="s">
        <v>177</v>
      </c>
      <c r="F26" s="46"/>
      <c r="G26" s="46"/>
      <c r="H26" s="46"/>
      <c r="I26" s="46"/>
      <c r="J26" s="46"/>
      <c r="K26" s="46"/>
      <c r="L26" s="16" t="n">
        <f aca="false">SUM(F26:K26)/2</f>
        <v>0</v>
      </c>
      <c r="M26" s="16" t="n">
        <v>25</v>
      </c>
      <c r="N26" s="16"/>
      <c r="O26" s="17" t="n">
        <f aca="false">SUM(L26:N26)</f>
        <v>25</v>
      </c>
      <c r="Q26" s="41"/>
      <c r="R26" s="41"/>
      <c r="S26" s="41"/>
    </row>
    <row r="27" customFormat="false" ht="12.75" hidden="false" customHeight="false" outlineLevel="0" collapsed="false">
      <c r="A27" s="52" t="s">
        <v>178</v>
      </c>
      <c r="B27" s="22" t="s">
        <v>179</v>
      </c>
      <c r="C27" s="23"/>
      <c r="D27" s="53" t="s">
        <v>89</v>
      </c>
      <c r="E27" s="54" t="s">
        <v>180</v>
      </c>
      <c r="F27" s="46"/>
      <c r="G27" s="46"/>
      <c r="H27" s="46"/>
      <c r="I27" s="46"/>
      <c r="J27" s="46"/>
      <c r="K27" s="46"/>
      <c r="L27" s="16"/>
      <c r="M27" s="16" t="n">
        <v>25</v>
      </c>
      <c r="N27" s="16"/>
      <c r="O27" s="17" t="n">
        <f aca="false">SUM(L27:N27)</f>
        <v>25</v>
      </c>
      <c r="Q27" s="41"/>
      <c r="R27" s="41"/>
      <c r="S27" s="41"/>
    </row>
    <row r="28" customFormat="false" ht="12.75" hidden="false" customHeight="false" outlineLevel="0" collapsed="false">
      <c r="A28" s="21" t="s">
        <v>181</v>
      </c>
      <c r="B28" s="22" t="s">
        <v>182</v>
      </c>
      <c r="C28" s="23" t="s">
        <v>122</v>
      </c>
      <c r="D28" s="16" t="s">
        <v>183</v>
      </c>
      <c r="E28" s="16" t="s">
        <v>53</v>
      </c>
      <c r="F28" s="46"/>
      <c r="G28" s="46"/>
      <c r="H28" s="46"/>
      <c r="I28" s="46"/>
      <c r="J28" s="46"/>
      <c r="K28" s="46"/>
      <c r="L28" s="16" t="n">
        <f aca="false">SUM(F28:K28)/2</f>
        <v>0</v>
      </c>
      <c r="M28" s="16" t="n">
        <v>25</v>
      </c>
      <c r="N28" s="16"/>
      <c r="O28" s="17" t="n">
        <f aca="false">SUM(L28:N28)</f>
        <v>25</v>
      </c>
      <c r="Q28" s="41"/>
      <c r="R28" s="41"/>
      <c r="S28" s="41"/>
    </row>
    <row r="29" customFormat="false" ht="12.75" hidden="false" customHeight="false" outlineLevel="0" collapsed="false">
      <c r="A29" s="52" t="s">
        <v>184</v>
      </c>
      <c r="B29" s="22" t="s">
        <v>185</v>
      </c>
      <c r="C29" s="23"/>
      <c r="D29" s="53" t="s">
        <v>74</v>
      </c>
      <c r="E29" s="54" t="s">
        <v>126</v>
      </c>
      <c r="F29" s="46"/>
      <c r="G29" s="46"/>
      <c r="H29" s="46"/>
      <c r="I29" s="46"/>
      <c r="J29" s="46"/>
      <c r="K29" s="46"/>
      <c r="L29" s="16"/>
      <c r="M29" s="16" t="n">
        <v>25</v>
      </c>
      <c r="N29" s="16"/>
      <c r="O29" s="17" t="n">
        <f aca="false">SUM(L29:N29)</f>
        <v>25</v>
      </c>
      <c r="Q29" s="41"/>
      <c r="R29" s="41"/>
      <c r="S29" s="41"/>
    </row>
    <row r="30" customFormat="false" ht="12.75" hidden="false" customHeight="false" outlineLevel="0" collapsed="false">
      <c r="A30" s="21" t="s">
        <v>186</v>
      </c>
      <c r="B30" s="16" t="s">
        <v>187</v>
      </c>
      <c r="C30" s="23" t="s">
        <v>128</v>
      </c>
      <c r="D30" s="22" t="s">
        <v>158</v>
      </c>
      <c r="E30" s="16" t="s">
        <v>188</v>
      </c>
      <c r="F30" s="46"/>
      <c r="G30" s="46"/>
      <c r="H30" s="46"/>
      <c r="I30" s="46"/>
      <c r="J30" s="46"/>
      <c r="K30" s="46"/>
      <c r="L30" s="16" t="n">
        <f aca="false">SUM(F30:K30)/2</f>
        <v>0</v>
      </c>
      <c r="M30" s="16" t="n">
        <v>25</v>
      </c>
      <c r="N30" s="16"/>
      <c r="O30" s="17" t="n">
        <f aca="false">SUM(L30:N30)</f>
        <v>25</v>
      </c>
      <c r="Q30" s="41"/>
      <c r="R30" s="41"/>
      <c r="S30" s="41"/>
    </row>
    <row r="31" customFormat="false" ht="12.75" hidden="false" customHeight="false" outlineLevel="0" collapsed="false">
      <c r="A31" s="26" t="s">
        <v>189</v>
      </c>
      <c r="B31" s="22" t="s">
        <v>190</v>
      </c>
      <c r="C31" s="23" t="s">
        <v>128</v>
      </c>
      <c r="D31" s="22" t="s">
        <v>191</v>
      </c>
      <c r="E31" s="16" t="s">
        <v>33</v>
      </c>
      <c r="F31" s="46"/>
      <c r="G31" s="46"/>
      <c r="H31" s="46"/>
      <c r="I31" s="46"/>
      <c r="J31" s="46"/>
      <c r="K31" s="46"/>
      <c r="L31" s="16" t="n">
        <f aca="false">SUM(F31:K31)/2</f>
        <v>0</v>
      </c>
      <c r="M31" s="16" t="n">
        <v>25</v>
      </c>
      <c r="N31" s="16"/>
      <c r="O31" s="17" t="n">
        <f aca="false">SUM(L31:N31)</f>
        <v>25</v>
      </c>
      <c r="Q31" s="41"/>
      <c r="R31" s="41"/>
      <c r="S31" s="41"/>
    </row>
    <row r="32" customFormat="false" ht="12.75" hidden="false" customHeight="false" outlineLevel="0" collapsed="false">
      <c r="A32" s="52" t="s">
        <v>192</v>
      </c>
      <c r="B32" s="22" t="s">
        <v>12</v>
      </c>
      <c r="C32" s="23"/>
      <c r="D32" s="53" t="s">
        <v>193</v>
      </c>
      <c r="E32" s="54" t="s">
        <v>194</v>
      </c>
      <c r="F32" s="46"/>
      <c r="G32" s="46"/>
      <c r="H32" s="46"/>
      <c r="I32" s="46"/>
      <c r="J32" s="46"/>
      <c r="K32" s="46"/>
      <c r="L32" s="16"/>
      <c r="M32" s="16" t="n">
        <v>25</v>
      </c>
      <c r="N32" s="16"/>
      <c r="O32" s="17" t="n">
        <f aca="false">SUM(L32:N32)</f>
        <v>25</v>
      </c>
      <c r="Q32" s="47"/>
      <c r="R32" s="47"/>
      <c r="S32" s="48"/>
    </row>
    <row r="33" customFormat="false" ht="12.75" hidden="false" customHeight="false" outlineLevel="0" collapsed="false">
      <c r="A33" s="26" t="s">
        <v>195</v>
      </c>
      <c r="B33" s="22" t="s">
        <v>196</v>
      </c>
      <c r="C33" s="23" t="s">
        <v>122</v>
      </c>
      <c r="D33" s="22" t="s">
        <v>52</v>
      </c>
      <c r="E33" s="16" t="s">
        <v>46</v>
      </c>
      <c r="F33" s="50" t="n">
        <v>18</v>
      </c>
      <c r="G33" s="46"/>
      <c r="H33" s="46" t="n">
        <v>18</v>
      </c>
      <c r="I33" s="46"/>
      <c r="J33" s="46" t="n">
        <v>6</v>
      </c>
      <c r="K33" s="46"/>
      <c r="L33" s="16" t="n">
        <f aca="false">SUM(F33:K33)/2</f>
        <v>21</v>
      </c>
      <c r="M33" s="16"/>
      <c r="N33" s="16"/>
      <c r="O33" s="17" t="n">
        <f aca="false">SUM(L33:N33)</f>
        <v>21</v>
      </c>
      <c r="Q33" s="47"/>
      <c r="R33" s="47"/>
      <c r="S33" s="48"/>
    </row>
    <row r="34" customFormat="false" ht="12.75" hidden="false" customHeight="false" outlineLevel="0" collapsed="false">
      <c r="A34" s="52" t="s">
        <v>197</v>
      </c>
      <c r="B34" s="22" t="s">
        <v>198</v>
      </c>
      <c r="C34" s="23"/>
      <c r="D34" s="53" t="s">
        <v>199</v>
      </c>
      <c r="E34" s="54" t="s">
        <v>43</v>
      </c>
      <c r="F34" s="46"/>
      <c r="G34" s="46"/>
      <c r="H34" s="46"/>
      <c r="I34" s="46"/>
      <c r="J34" s="46"/>
      <c r="K34" s="46"/>
      <c r="L34" s="16"/>
      <c r="M34" s="16" t="n">
        <v>10</v>
      </c>
      <c r="N34" s="16"/>
      <c r="O34" s="17" t="n">
        <f aca="false">SUM(L34:N34)</f>
        <v>10</v>
      </c>
      <c r="Q34" s="47"/>
      <c r="R34" s="47"/>
      <c r="S34" s="48"/>
    </row>
    <row r="35" customFormat="false" ht="12.75" hidden="false" customHeight="false" outlineLevel="0" collapsed="false">
      <c r="A35" s="26" t="s">
        <v>200</v>
      </c>
      <c r="B35" s="22" t="s">
        <v>201</v>
      </c>
      <c r="C35" s="23" t="s">
        <v>128</v>
      </c>
      <c r="D35" s="22" t="s">
        <v>163</v>
      </c>
      <c r="E35" s="16" t="s">
        <v>202</v>
      </c>
      <c r="F35" s="46"/>
      <c r="G35" s="46"/>
      <c r="H35" s="46"/>
      <c r="I35" s="46"/>
      <c r="J35" s="46"/>
      <c r="K35" s="46"/>
      <c r="L35" s="16" t="n">
        <f aca="false">SUM(F35:K35)/2</f>
        <v>0</v>
      </c>
      <c r="M35" s="16" t="n">
        <v>10</v>
      </c>
      <c r="N35" s="16"/>
      <c r="O35" s="17" t="n">
        <f aca="false">SUM(L35:N35)</f>
        <v>10</v>
      </c>
      <c r="Q35" s="47"/>
      <c r="R35" s="47"/>
      <c r="S35" s="48"/>
    </row>
    <row r="36" customFormat="false" ht="12.75" hidden="false" customHeight="false" outlineLevel="0" collapsed="false">
      <c r="A36" s="52" t="s">
        <v>203</v>
      </c>
      <c r="B36" s="22" t="s">
        <v>204</v>
      </c>
      <c r="C36" s="23"/>
      <c r="D36" s="53" t="s">
        <v>199</v>
      </c>
      <c r="E36" s="54" t="s">
        <v>205</v>
      </c>
      <c r="F36" s="46"/>
      <c r="G36" s="46"/>
      <c r="H36" s="46"/>
      <c r="I36" s="46"/>
      <c r="J36" s="46"/>
      <c r="K36" s="46"/>
      <c r="L36" s="16"/>
      <c r="M36" s="16" t="n">
        <v>10</v>
      </c>
      <c r="N36" s="16"/>
      <c r="O36" s="17" t="n">
        <f aca="false">SUM(L36:N36)</f>
        <v>10</v>
      </c>
      <c r="Q36" s="47"/>
      <c r="R36" s="47"/>
      <c r="S36" s="48"/>
    </row>
    <row r="37" customFormat="false" ht="12.75" hidden="false" customHeight="false" outlineLevel="0" collapsed="false">
      <c r="A37" s="21" t="s">
        <v>206</v>
      </c>
      <c r="B37" s="16" t="s">
        <v>207</v>
      </c>
      <c r="C37" s="23" t="s">
        <v>128</v>
      </c>
      <c r="D37" s="22" t="s">
        <v>158</v>
      </c>
      <c r="E37" s="16" t="s">
        <v>208</v>
      </c>
      <c r="F37" s="46"/>
      <c r="G37" s="46"/>
      <c r="H37" s="46"/>
      <c r="I37" s="46"/>
      <c r="J37" s="46"/>
      <c r="K37" s="46"/>
      <c r="L37" s="16" t="n">
        <f aca="false">SUM(F37:K37)/2</f>
        <v>0</v>
      </c>
      <c r="M37" s="16" t="n">
        <v>10</v>
      </c>
      <c r="N37" s="16"/>
      <c r="O37" s="17" t="n">
        <f aca="false">SUM(L37:N37)</f>
        <v>10</v>
      </c>
      <c r="Q37" s="47"/>
      <c r="R37" s="47"/>
      <c r="S37" s="48"/>
    </row>
    <row r="38" customFormat="false" ht="12.75" hidden="false" customHeight="false" outlineLevel="0" collapsed="false">
      <c r="A38" s="52" t="s">
        <v>209</v>
      </c>
      <c r="B38" s="22" t="s">
        <v>210</v>
      </c>
      <c r="C38" s="23"/>
      <c r="D38" s="53" t="s">
        <v>211</v>
      </c>
      <c r="E38" s="54" t="s">
        <v>205</v>
      </c>
      <c r="F38" s="46"/>
      <c r="G38" s="46"/>
      <c r="H38" s="46"/>
      <c r="I38" s="46"/>
      <c r="J38" s="46"/>
      <c r="K38" s="46"/>
      <c r="L38" s="16"/>
      <c r="M38" s="16" t="n">
        <v>10</v>
      </c>
      <c r="N38" s="16"/>
      <c r="O38" s="17" t="n">
        <f aca="false">SUM(L38:N38)</f>
        <v>10</v>
      </c>
      <c r="Q38" s="47"/>
      <c r="R38" s="47"/>
      <c r="S38" s="48"/>
    </row>
    <row r="39" customFormat="false" ht="12.75" hidden="false" customHeight="false" outlineLevel="0" collapsed="false">
      <c r="A39" s="52" t="s">
        <v>212</v>
      </c>
      <c r="B39" s="22" t="s">
        <v>213</v>
      </c>
      <c r="C39" s="23"/>
      <c r="D39" s="53" t="s">
        <v>191</v>
      </c>
      <c r="E39" s="54" t="s">
        <v>214</v>
      </c>
      <c r="F39" s="46"/>
      <c r="G39" s="46"/>
      <c r="H39" s="46"/>
      <c r="I39" s="46"/>
      <c r="J39" s="46"/>
      <c r="K39" s="46"/>
      <c r="L39" s="16"/>
      <c r="M39" s="16" t="n">
        <v>10</v>
      </c>
      <c r="N39" s="16"/>
      <c r="O39" s="17" t="n">
        <f aca="false">SUM(L39:N39)</f>
        <v>10</v>
      </c>
      <c r="Q39" s="47"/>
      <c r="R39" s="47"/>
      <c r="S39" s="48"/>
    </row>
    <row r="40" customFormat="false" ht="12.75" hidden="false" customHeight="false" outlineLevel="0" collapsed="false">
      <c r="A40" s="52" t="s">
        <v>109</v>
      </c>
      <c r="B40" s="22" t="s">
        <v>51</v>
      </c>
      <c r="C40" s="23"/>
      <c r="D40" s="53" t="s">
        <v>199</v>
      </c>
      <c r="E40" s="54" t="s">
        <v>111</v>
      </c>
      <c r="F40" s="46"/>
      <c r="G40" s="46"/>
      <c r="H40" s="46"/>
      <c r="I40" s="46"/>
      <c r="J40" s="46"/>
      <c r="K40" s="46"/>
      <c r="L40" s="16"/>
      <c r="M40" s="16" t="n">
        <v>10</v>
      </c>
      <c r="N40" s="16"/>
      <c r="O40" s="17" t="n">
        <f aca="false">SUM(L40:N40)</f>
        <v>10</v>
      </c>
    </row>
    <row r="41" customFormat="false" ht="12.75" hidden="false" customHeight="false" outlineLevel="0" collapsed="false">
      <c r="A41" s="26" t="s">
        <v>215</v>
      </c>
      <c r="B41" s="22" t="s">
        <v>216</v>
      </c>
      <c r="C41" s="23" t="s">
        <v>128</v>
      </c>
      <c r="D41" s="22" t="s">
        <v>151</v>
      </c>
      <c r="E41" s="22" t="s">
        <v>217</v>
      </c>
      <c r="F41" s="46"/>
      <c r="G41" s="46"/>
      <c r="H41" s="46"/>
      <c r="I41" s="46"/>
      <c r="J41" s="46"/>
      <c r="K41" s="46"/>
      <c r="L41" s="16" t="n">
        <f aca="false">SUM(F41:K41)/2</f>
        <v>0</v>
      </c>
      <c r="M41" s="16" t="n">
        <v>10</v>
      </c>
      <c r="N41" s="16"/>
      <c r="O41" s="17" t="n">
        <f aca="false">SUM(L41:N41)</f>
        <v>10</v>
      </c>
    </row>
    <row r="42" customFormat="false" ht="12.75" hidden="false" customHeight="false" outlineLevel="0" collapsed="false">
      <c r="A42" s="21" t="s">
        <v>218</v>
      </c>
      <c r="B42" s="16" t="s">
        <v>219</v>
      </c>
      <c r="C42" s="23" t="s">
        <v>122</v>
      </c>
      <c r="D42" s="22" t="s">
        <v>193</v>
      </c>
      <c r="E42" s="16" t="s">
        <v>33</v>
      </c>
      <c r="F42" s="46" t="n">
        <v>8</v>
      </c>
      <c r="G42" s="46"/>
      <c r="H42" s="46"/>
      <c r="I42" s="46"/>
      <c r="J42" s="46"/>
      <c r="K42" s="46"/>
      <c r="L42" s="16" t="n">
        <f aca="false">SUM(F42:K42)/2</f>
        <v>4</v>
      </c>
      <c r="M42" s="16"/>
      <c r="N42" s="16"/>
      <c r="O42" s="17" t="n">
        <f aca="false">SUM(L42:N42)</f>
        <v>4</v>
      </c>
    </row>
    <row r="43" customFormat="false" ht="12.75" hidden="false" customHeight="false" outlineLevel="0" collapsed="false">
      <c r="A43" s="21" t="s">
        <v>220</v>
      </c>
      <c r="B43" s="16" t="s">
        <v>221</v>
      </c>
      <c r="C43" s="23" t="s">
        <v>122</v>
      </c>
      <c r="D43" s="16" t="s">
        <v>89</v>
      </c>
      <c r="E43" s="16" t="s">
        <v>222</v>
      </c>
      <c r="F43" s="46"/>
      <c r="G43" s="46"/>
      <c r="H43" s="46"/>
      <c r="I43" s="46"/>
      <c r="J43" s="46" t="n">
        <v>2</v>
      </c>
      <c r="K43" s="46"/>
      <c r="L43" s="16" t="n">
        <f aca="false">SUM(F43:K43)/2</f>
        <v>1</v>
      </c>
      <c r="M43" s="16"/>
      <c r="N43" s="16"/>
      <c r="O43" s="17" t="n">
        <f aca="false">SUM(L43:N43)</f>
        <v>1</v>
      </c>
    </row>
    <row r="44" customFormat="false" ht="12.75" hidden="false" customHeight="false" outlineLevel="0" collapsed="false">
      <c r="A44" s="52" t="s">
        <v>223</v>
      </c>
      <c r="B44" s="22" t="s">
        <v>224</v>
      </c>
      <c r="C44" s="23"/>
      <c r="D44" s="53" t="s">
        <v>225</v>
      </c>
      <c r="E44" s="54" t="s">
        <v>226</v>
      </c>
      <c r="F44" s="46"/>
      <c r="G44" s="46"/>
      <c r="H44" s="46"/>
      <c r="I44" s="46"/>
      <c r="J44" s="46"/>
      <c r="K44" s="46"/>
      <c r="L44" s="16"/>
      <c r="M44" s="16" t="n">
        <v>0</v>
      </c>
      <c r="N44" s="16"/>
      <c r="O44" s="17" t="n">
        <f aca="false">SUM(L44:N44)</f>
        <v>0</v>
      </c>
    </row>
    <row r="45" customFormat="false" ht="12.75" hidden="false" customHeight="false" outlineLevel="0" collapsed="false">
      <c r="A45" s="26" t="s">
        <v>200</v>
      </c>
      <c r="B45" s="22" t="s">
        <v>227</v>
      </c>
      <c r="C45" s="23" t="s">
        <v>128</v>
      </c>
      <c r="D45" s="22" t="s">
        <v>199</v>
      </c>
      <c r="E45" s="16" t="s">
        <v>202</v>
      </c>
      <c r="F45" s="46"/>
      <c r="G45" s="46"/>
      <c r="H45" s="46"/>
      <c r="I45" s="46"/>
      <c r="J45" s="46"/>
      <c r="K45" s="46"/>
      <c r="L45" s="16" t="n">
        <f aca="false">SUM(F45:K45)/2</f>
        <v>0</v>
      </c>
      <c r="M45" s="16"/>
      <c r="N45" s="16"/>
      <c r="O45" s="17" t="n">
        <f aca="false">SUM(L45:N45)</f>
        <v>0</v>
      </c>
    </row>
    <row r="46" customFormat="false" ht="12.75" hidden="false" customHeight="false" outlineLevel="0" collapsed="false">
      <c r="A46" s="21" t="s">
        <v>228</v>
      </c>
      <c r="B46" s="16" t="s">
        <v>229</v>
      </c>
      <c r="C46" s="23" t="s">
        <v>122</v>
      </c>
      <c r="D46" s="22" t="s">
        <v>151</v>
      </c>
      <c r="E46" s="22" t="s">
        <v>143</v>
      </c>
      <c r="F46" s="46"/>
      <c r="G46" s="46"/>
      <c r="H46" s="46"/>
      <c r="I46" s="46"/>
      <c r="J46" s="46"/>
      <c r="K46" s="46"/>
      <c r="L46" s="16" t="n">
        <f aca="false">SUM(F46:K46)/2</f>
        <v>0</v>
      </c>
      <c r="M46" s="16"/>
      <c r="N46" s="16"/>
      <c r="O46" s="17" t="n">
        <f aca="false">SUM(L46:N46)</f>
        <v>0</v>
      </c>
    </row>
    <row r="47" customFormat="false" ht="12.75" hidden="false" customHeight="false" outlineLevel="0" collapsed="false">
      <c r="A47" s="21" t="s">
        <v>230</v>
      </c>
      <c r="B47" s="16" t="s">
        <v>231</v>
      </c>
      <c r="C47" s="23" t="s">
        <v>122</v>
      </c>
      <c r="D47" s="22" t="s">
        <v>74</v>
      </c>
      <c r="E47" s="16" t="s">
        <v>177</v>
      </c>
      <c r="F47" s="46"/>
      <c r="G47" s="46"/>
      <c r="H47" s="46"/>
      <c r="I47" s="46"/>
      <c r="J47" s="46"/>
      <c r="K47" s="46"/>
      <c r="L47" s="16" t="n">
        <f aca="false">SUM(F47:K47)/2</f>
        <v>0</v>
      </c>
      <c r="M47" s="16"/>
      <c r="N47" s="16"/>
      <c r="O47" s="17" t="n">
        <f aca="false">SUM(L47:N47)</f>
        <v>0</v>
      </c>
    </row>
    <row r="48" customFormat="false" ht="12.75" hidden="false" customHeight="false" outlineLevel="0" collapsed="false">
      <c r="A48" s="26" t="s">
        <v>232</v>
      </c>
      <c r="B48" s="16" t="s">
        <v>156</v>
      </c>
      <c r="C48" s="23" t="s">
        <v>122</v>
      </c>
      <c r="D48" s="22" t="s">
        <v>199</v>
      </c>
      <c r="E48" s="16" t="s">
        <v>233</v>
      </c>
      <c r="F48" s="46"/>
      <c r="G48" s="46"/>
      <c r="H48" s="46"/>
      <c r="I48" s="46"/>
      <c r="J48" s="46"/>
      <c r="K48" s="46"/>
      <c r="L48" s="16" t="n">
        <f aca="false">SUM(F48:K48)/2</f>
        <v>0</v>
      </c>
      <c r="M48" s="16"/>
      <c r="N48" s="16"/>
      <c r="O48" s="17" t="n">
        <f aca="false">SUM(L48:N48)</f>
        <v>0</v>
      </c>
    </row>
    <row r="49" customFormat="false" ht="12.75" hidden="false" customHeight="false" outlineLevel="0" collapsed="false">
      <c r="A49" s="21" t="s">
        <v>234</v>
      </c>
      <c r="B49" s="16" t="s">
        <v>235</v>
      </c>
      <c r="C49" s="23" t="s">
        <v>128</v>
      </c>
      <c r="D49" s="22" t="s">
        <v>158</v>
      </c>
      <c r="E49" s="22" t="s">
        <v>29</v>
      </c>
      <c r="F49" s="46"/>
      <c r="G49" s="46"/>
      <c r="H49" s="46"/>
      <c r="I49" s="46"/>
      <c r="J49" s="46"/>
      <c r="K49" s="46"/>
      <c r="L49" s="16" t="n">
        <f aca="false">SUM(F49:K49)/2</f>
        <v>0</v>
      </c>
      <c r="M49" s="16"/>
      <c r="N49" s="16"/>
      <c r="O49" s="17" t="n">
        <f aca="false">SUM(L49:N49)</f>
        <v>0</v>
      </c>
    </row>
    <row r="50" customFormat="false" ht="12.75" hidden="false" customHeight="false" outlineLevel="0" collapsed="false">
      <c r="A50" s="21" t="s">
        <v>236</v>
      </c>
      <c r="B50" s="22" t="s">
        <v>237</v>
      </c>
      <c r="C50" s="23" t="s">
        <v>128</v>
      </c>
      <c r="D50" s="16" t="s">
        <v>199</v>
      </c>
      <c r="E50" s="16" t="s">
        <v>238</v>
      </c>
      <c r="F50" s="46"/>
      <c r="G50" s="46"/>
      <c r="H50" s="46"/>
      <c r="I50" s="46"/>
      <c r="J50" s="46"/>
      <c r="K50" s="46"/>
      <c r="L50" s="16" t="n">
        <f aca="false">SUM(F50:K50)/2</f>
        <v>0</v>
      </c>
      <c r="M50" s="16"/>
      <c r="N50" s="16"/>
      <c r="O50" s="17" t="n">
        <f aca="false">SUM(L50:N50)</f>
        <v>0</v>
      </c>
    </row>
    <row r="51" customFormat="false" ht="12.75" hidden="false" customHeight="false" outlineLevel="0" collapsed="false">
      <c r="A51" s="21" t="s">
        <v>239</v>
      </c>
      <c r="B51" s="22" t="s">
        <v>240</v>
      </c>
      <c r="C51" s="23" t="s">
        <v>128</v>
      </c>
      <c r="D51" s="22" t="s">
        <v>225</v>
      </c>
      <c r="E51" s="16" t="s">
        <v>6</v>
      </c>
      <c r="F51" s="46"/>
      <c r="G51" s="46"/>
      <c r="H51" s="46"/>
      <c r="I51" s="46"/>
      <c r="J51" s="46"/>
      <c r="K51" s="46"/>
      <c r="L51" s="16" t="n">
        <f aca="false">SUM(F51:K51)/2</f>
        <v>0</v>
      </c>
      <c r="M51" s="16"/>
      <c r="N51" s="16"/>
      <c r="O51" s="17" t="n">
        <f aca="false">SUM(L51:N51)</f>
        <v>0</v>
      </c>
      <c r="Q51" s="41"/>
      <c r="R51" s="41"/>
      <c r="S51" s="41"/>
    </row>
    <row r="52" customFormat="false" ht="12.75" hidden="false" customHeight="false" outlineLevel="0" collapsed="false">
      <c r="A52" s="26" t="s">
        <v>241</v>
      </c>
      <c r="B52" s="16" t="s">
        <v>35</v>
      </c>
      <c r="C52" s="23" t="s">
        <v>122</v>
      </c>
      <c r="D52" s="22" t="s">
        <v>74</v>
      </c>
      <c r="E52" s="22" t="s">
        <v>46</v>
      </c>
      <c r="F52" s="46"/>
      <c r="G52" s="46"/>
      <c r="H52" s="46"/>
      <c r="I52" s="46"/>
      <c r="J52" s="46"/>
      <c r="K52" s="46"/>
      <c r="L52" s="16" t="n">
        <f aca="false">SUM(F52:K52)/2</f>
        <v>0</v>
      </c>
      <c r="M52" s="16"/>
      <c r="N52" s="16"/>
      <c r="O52" s="17" t="n">
        <f aca="false">SUM(L52:N52)</f>
        <v>0</v>
      </c>
    </row>
    <row r="53" customFormat="false" ht="12.75" hidden="false" customHeight="false" outlineLevel="0" collapsed="false">
      <c r="A53" s="26" t="s">
        <v>242</v>
      </c>
      <c r="B53" s="22" t="s">
        <v>243</v>
      </c>
      <c r="C53" s="23" t="s">
        <v>128</v>
      </c>
      <c r="D53" s="22" t="s">
        <v>158</v>
      </c>
      <c r="E53" s="22" t="s">
        <v>108</v>
      </c>
      <c r="F53" s="46"/>
      <c r="G53" s="46"/>
      <c r="H53" s="46"/>
      <c r="I53" s="46"/>
      <c r="J53" s="46"/>
      <c r="K53" s="46"/>
      <c r="L53" s="16" t="n">
        <f aca="false">SUM(F53:K53)/2</f>
        <v>0</v>
      </c>
      <c r="M53" s="16"/>
      <c r="N53" s="16"/>
      <c r="O53" s="17" t="n">
        <f aca="false">SUM(L53:N53)</f>
        <v>0</v>
      </c>
    </row>
    <row r="54" customFormat="false" ht="12.75" hidden="false" customHeight="false" outlineLevel="0" collapsed="false">
      <c r="A54" s="21" t="s">
        <v>244</v>
      </c>
      <c r="B54" s="16" t="s">
        <v>245</v>
      </c>
      <c r="C54" s="23" t="s">
        <v>122</v>
      </c>
      <c r="D54" s="22" t="s">
        <v>151</v>
      </c>
      <c r="E54" s="16" t="s">
        <v>246</v>
      </c>
      <c r="F54" s="46"/>
      <c r="G54" s="46"/>
      <c r="H54" s="46"/>
      <c r="I54" s="46"/>
      <c r="J54" s="46"/>
      <c r="K54" s="46"/>
      <c r="L54" s="16" t="n">
        <f aca="false">SUM(F54:K54)/2</f>
        <v>0</v>
      </c>
      <c r="M54" s="16"/>
      <c r="N54" s="16"/>
      <c r="O54" s="17" t="n">
        <f aca="false">SUM(L54:N54)</f>
        <v>0</v>
      </c>
    </row>
    <row r="55" customFormat="false" ht="12.75" hidden="false" customHeight="false" outlineLevel="0" collapsed="false">
      <c r="A55" s="21" t="s">
        <v>247</v>
      </c>
      <c r="B55" s="16" t="s">
        <v>248</v>
      </c>
      <c r="C55" s="23" t="s">
        <v>128</v>
      </c>
      <c r="D55" s="22" t="s">
        <v>249</v>
      </c>
      <c r="E55" s="16" t="s">
        <v>250</v>
      </c>
      <c r="F55" s="46"/>
      <c r="G55" s="46"/>
      <c r="H55" s="46"/>
      <c r="I55" s="46"/>
      <c r="J55" s="46"/>
      <c r="K55" s="46"/>
      <c r="L55" s="16" t="n">
        <f aca="false">SUM(F55:K55)/2</f>
        <v>0</v>
      </c>
      <c r="M55" s="16"/>
      <c r="N55" s="16"/>
      <c r="O55" s="17" t="n">
        <f aca="false">SUM(L55:N55)</f>
        <v>0</v>
      </c>
    </row>
    <row r="56" customFormat="false" ht="12.75" hidden="false" customHeight="false" outlineLevel="0" collapsed="false">
      <c r="A56" s="26" t="s">
        <v>251</v>
      </c>
      <c r="B56" s="22" t="s">
        <v>252</v>
      </c>
      <c r="C56" s="23" t="s">
        <v>122</v>
      </c>
      <c r="D56" s="16" t="s">
        <v>89</v>
      </c>
      <c r="E56" s="55" t="s">
        <v>238</v>
      </c>
      <c r="F56" s="46"/>
      <c r="G56" s="46"/>
      <c r="H56" s="46"/>
      <c r="I56" s="46"/>
      <c r="J56" s="46"/>
      <c r="K56" s="46"/>
      <c r="L56" s="16" t="n">
        <f aca="false">SUM(F56:K56)/2</f>
        <v>0</v>
      </c>
      <c r="M56" s="16"/>
      <c r="N56" s="16"/>
      <c r="O56" s="17" t="n">
        <f aca="false">SUM(L56:N56)</f>
        <v>0</v>
      </c>
    </row>
    <row r="57" customFormat="false" ht="13.5" hidden="false" customHeight="false" outlineLevel="0" collapsed="false">
      <c r="A57" s="35" t="s">
        <v>253</v>
      </c>
      <c r="B57" s="36" t="s">
        <v>254</v>
      </c>
      <c r="C57" s="56" t="s">
        <v>122</v>
      </c>
      <c r="D57" s="37" t="s">
        <v>193</v>
      </c>
      <c r="E57" s="36" t="s">
        <v>167</v>
      </c>
      <c r="F57" s="57"/>
      <c r="G57" s="57"/>
      <c r="H57" s="57"/>
      <c r="I57" s="57"/>
      <c r="J57" s="57"/>
      <c r="K57" s="57"/>
      <c r="L57" s="36" t="n">
        <f aca="false">SUM(F57:K57)/2</f>
        <v>0</v>
      </c>
      <c r="M57" s="36"/>
      <c r="N57" s="36"/>
      <c r="O57" s="58" t="n">
        <f aca="false">SUM(L57:N57)</f>
        <v>0</v>
      </c>
    </row>
    <row r="58" customFormat="false" ht="13.5" hidden="false" customHeight="false" outlineLevel="0" collapsed="false">
      <c r="A58" s="59"/>
      <c r="B58" s="59"/>
      <c r="C58" s="60"/>
      <c r="D58" s="59"/>
      <c r="E58" s="59"/>
      <c r="F58" s="61"/>
      <c r="G58" s="61"/>
      <c r="H58" s="61"/>
      <c r="I58" s="61"/>
      <c r="J58" s="61"/>
      <c r="K58" s="61"/>
      <c r="L58" s="62"/>
      <c r="M58" s="62"/>
      <c r="N58" s="62"/>
      <c r="O58" s="62"/>
    </row>
    <row r="59" customFormat="false" ht="12.75" hidden="false" customHeight="false" outlineLevel="0" collapsed="false">
      <c r="A59" s="63"/>
      <c r="B59" s="63"/>
      <c r="C59" s="64"/>
      <c r="D59" s="63"/>
      <c r="E59" s="63"/>
      <c r="F59" s="65"/>
      <c r="G59" s="65"/>
      <c r="H59" s="65"/>
      <c r="I59" s="65"/>
      <c r="J59" s="65"/>
      <c r="K59" s="65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64"/>
      <c r="D60" s="63"/>
      <c r="E60" s="9"/>
      <c r="F60" s="65"/>
      <c r="G60" s="65"/>
      <c r="H60" s="65"/>
      <c r="I60" s="65"/>
      <c r="J60" s="65"/>
      <c r="K60" s="66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64"/>
      <c r="D61" s="63"/>
      <c r="E61" s="9"/>
      <c r="F61" s="65"/>
      <c r="G61" s="65"/>
      <c r="H61" s="65"/>
      <c r="I61" s="65"/>
      <c r="J61" s="65"/>
      <c r="K61" s="66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64"/>
      <c r="D62" s="9"/>
      <c r="E62" s="9"/>
      <c r="F62" s="65"/>
      <c r="G62" s="65"/>
      <c r="H62" s="65"/>
      <c r="I62" s="65"/>
      <c r="J62" s="65"/>
      <c r="K62" s="65"/>
      <c r="L62" s="9"/>
      <c r="M62" s="9"/>
      <c r="N62" s="9"/>
      <c r="O62" s="9"/>
    </row>
    <row r="63" customFormat="false" ht="13.5" hidden="false" customHeight="true" outlineLevel="0" collapsed="false">
      <c r="A63" s="9"/>
      <c r="B63" s="9"/>
      <c r="C63" s="67"/>
      <c r="D63" s="63"/>
      <c r="E63" s="9"/>
      <c r="F63" s="65"/>
      <c r="G63" s="65"/>
      <c r="H63" s="65"/>
      <c r="I63" s="65"/>
      <c r="J63" s="65"/>
      <c r="K63" s="65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67"/>
      <c r="D64" s="63"/>
      <c r="E64" s="9"/>
      <c r="F64" s="65"/>
      <c r="G64" s="65"/>
      <c r="H64" s="65"/>
      <c r="I64" s="65"/>
      <c r="J64" s="65"/>
      <c r="K64" s="65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63"/>
      <c r="D65" s="63"/>
      <c r="E65" s="63"/>
      <c r="F65" s="65"/>
      <c r="G65" s="65"/>
      <c r="H65" s="65"/>
      <c r="I65" s="65"/>
      <c r="J65" s="65"/>
      <c r="K65" s="65"/>
      <c r="L65" s="9"/>
      <c r="M65" s="9"/>
      <c r="N65" s="9"/>
      <c r="O65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68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255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69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10" t="s">
        <v>256</v>
      </c>
      <c r="B4" s="11" t="s">
        <v>257</v>
      </c>
      <c r="C4" s="12" t="s">
        <v>258</v>
      </c>
      <c r="D4" s="13" t="s">
        <v>39</v>
      </c>
      <c r="E4" s="13" t="s">
        <v>259</v>
      </c>
      <c r="F4" s="70" t="n">
        <v>50</v>
      </c>
      <c r="G4" s="70" t="n">
        <v>14</v>
      </c>
      <c r="H4" s="71" t="n">
        <v>50</v>
      </c>
      <c r="I4" s="71" t="n">
        <v>16</v>
      </c>
      <c r="J4" s="72" t="n">
        <v>40</v>
      </c>
      <c r="K4" s="11" t="n">
        <v>6</v>
      </c>
      <c r="L4" s="11" t="n">
        <f aca="false">SUM(F4:K4)/2</f>
        <v>88</v>
      </c>
      <c r="M4" s="11" t="n">
        <v>100</v>
      </c>
      <c r="N4" s="11"/>
      <c r="O4" s="73" t="n">
        <f aca="false">SUM(L4:N4)</f>
        <v>188</v>
      </c>
    </row>
    <row r="5" customFormat="false" ht="12.75" hidden="false" customHeight="false" outlineLevel="0" collapsed="false">
      <c r="A5" s="33" t="s">
        <v>260</v>
      </c>
      <c r="B5" s="24" t="s">
        <v>261</v>
      </c>
      <c r="C5" s="23" t="s">
        <v>258</v>
      </c>
      <c r="D5" s="29" t="s">
        <v>39</v>
      </c>
      <c r="E5" s="24" t="s">
        <v>262</v>
      </c>
      <c r="F5" s="74" t="n">
        <v>40</v>
      </c>
      <c r="G5" s="74" t="n">
        <v>2</v>
      </c>
      <c r="H5" s="34" t="n">
        <v>45</v>
      </c>
      <c r="I5" s="34" t="n">
        <v>12</v>
      </c>
      <c r="J5" s="75" t="n">
        <v>45</v>
      </c>
      <c r="K5" s="16" t="n">
        <v>14</v>
      </c>
      <c r="L5" s="16" t="n">
        <f aca="false">SUM(F5:K5)/2</f>
        <v>79</v>
      </c>
      <c r="M5" s="16" t="n">
        <v>85</v>
      </c>
      <c r="N5" s="16"/>
      <c r="O5" s="17" t="n">
        <f aca="false">SUM(L5:N5)</f>
        <v>164</v>
      </c>
    </row>
    <row r="6" customFormat="false" ht="12.75" hidden="false" customHeight="false" outlineLevel="0" collapsed="false">
      <c r="A6" s="21" t="s">
        <v>263</v>
      </c>
      <c r="B6" s="16" t="s">
        <v>264</v>
      </c>
      <c r="C6" s="76" t="s">
        <v>265</v>
      </c>
      <c r="D6" s="22" t="s">
        <v>52</v>
      </c>
      <c r="E6" s="22" t="s">
        <v>259</v>
      </c>
      <c r="F6" s="74" t="n">
        <v>40</v>
      </c>
      <c r="G6" s="74" t="n">
        <v>2</v>
      </c>
      <c r="H6" s="34" t="n">
        <v>45</v>
      </c>
      <c r="I6" s="34" t="n">
        <v>12</v>
      </c>
      <c r="J6" s="75" t="n">
        <v>50</v>
      </c>
      <c r="K6" s="16" t="n">
        <v>16</v>
      </c>
      <c r="L6" s="16" t="n">
        <f aca="false">SUM(F6:K6)/2</f>
        <v>82.5</v>
      </c>
      <c r="M6" s="16" t="n">
        <v>70</v>
      </c>
      <c r="N6" s="16"/>
      <c r="O6" s="17" t="n">
        <f aca="false">SUM(L6:N6)</f>
        <v>152.5</v>
      </c>
    </row>
    <row r="7" customFormat="false" ht="12.75" hidden="false" customHeight="false" outlineLevel="0" collapsed="false">
      <c r="A7" s="21" t="s">
        <v>266</v>
      </c>
      <c r="B7" s="16" t="s">
        <v>267</v>
      </c>
      <c r="C7" s="76" t="s">
        <v>265</v>
      </c>
      <c r="D7" s="22" t="s">
        <v>52</v>
      </c>
      <c r="E7" s="16" t="s">
        <v>268</v>
      </c>
      <c r="F7" s="74" t="n">
        <v>32</v>
      </c>
      <c r="G7" s="74"/>
      <c r="H7" s="34" t="n">
        <v>28</v>
      </c>
      <c r="I7" s="34"/>
      <c r="J7" s="75" t="n">
        <v>36</v>
      </c>
      <c r="K7" s="16" t="n">
        <v>2</v>
      </c>
      <c r="L7" s="16" t="n">
        <f aca="false">SUM(F7:K7)/2</f>
        <v>49</v>
      </c>
      <c r="M7" s="16" t="n">
        <v>70</v>
      </c>
      <c r="N7" s="16"/>
      <c r="O7" s="17" t="n">
        <f aca="false">SUM(L7:N7)</f>
        <v>119</v>
      </c>
    </row>
    <row r="8" customFormat="false" ht="12.75" hidden="false" customHeight="false" outlineLevel="0" collapsed="false">
      <c r="A8" s="21" t="s">
        <v>269</v>
      </c>
      <c r="B8" s="16" t="s">
        <v>270</v>
      </c>
      <c r="C8" s="23" t="s">
        <v>258</v>
      </c>
      <c r="D8" s="22" t="s">
        <v>39</v>
      </c>
      <c r="E8" s="16" t="s">
        <v>43</v>
      </c>
      <c r="F8" s="74" t="n">
        <v>45</v>
      </c>
      <c r="G8" s="74" t="n">
        <v>4</v>
      </c>
      <c r="H8" s="34" t="n">
        <v>36</v>
      </c>
      <c r="I8" s="34" t="n">
        <v>8</v>
      </c>
      <c r="J8" s="75" t="n">
        <v>28</v>
      </c>
      <c r="K8" s="16"/>
      <c r="L8" s="16" t="n">
        <f aca="false">SUM(F8:K8)/2</f>
        <v>60.5</v>
      </c>
      <c r="M8" s="16" t="n">
        <v>55</v>
      </c>
      <c r="N8" s="16"/>
      <c r="O8" s="17" t="n">
        <f aca="false">SUM(L8:N8)</f>
        <v>115.5</v>
      </c>
    </row>
    <row r="9" customFormat="false" ht="12.75" hidden="false" customHeight="false" outlineLevel="0" collapsed="false">
      <c r="A9" s="26" t="s">
        <v>271</v>
      </c>
      <c r="B9" s="22" t="s">
        <v>104</v>
      </c>
      <c r="C9" s="23" t="s">
        <v>258</v>
      </c>
      <c r="D9" s="22" t="s">
        <v>89</v>
      </c>
      <c r="E9" s="22" t="s">
        <v>272</v>
      </c>
      <c r="F9" s="74" t="n">
        <v>28</v>
      </c>
      <c r="G9" s="74"/>
      <c r="H9" s="34" t="n">
        <v>32</v>
      </c>
      <c r="I9" s="34"/>
      <c r="J9" s="75" t="n">
        <v>32</v>
      </c>
      <c r="K9" s="16"/>
      <c r="L9" s="16" t="n">
        <f aca="false">SUM(F9:K9)/2</f>
        <v>46</v>
      </c>
      <c r="M9" s="16" t="n">
        <v>55</v>
      </c>
      <c r="N9" s="16"/>
      <c r="O9" s="17" t="n">
        <f aca="false">SUM(L9:N9)</f>
        <v>101</v>
      </c>
    </row>
    <row r="10" customFormat="false" ht="12.75" hidden="false" customHeight="false" outlineLevel="0" collapsed="false">
      <c r="A10" s="33" t="s">
        <v>273</v>
      </c>
      <c r="B10" s="24" t="s">
        <v>274</v>
      </c>
      <c r="C10" s="23" t="s">
        <v>258</v>
      </c>
      <c r="D10" s="29" t="s">
        <v>193</v>
      </c>
      <c r="E10" s="24" t="s">
        <v>222</v>
      </c>
      <c r="F10" s="74" t="n">
        <v>22</v>
      </c>
      <c r="G10" s="74"/>
      <c r="H10" s="34" t="n">
        <v>25</v>
      </c>
      <c r="I10" s="34"/>
      <c r="J10" s="75" t="n">
        <v>20</v>
      </c>
      <c r="K10" s="16"/>
      <c r="L10" s="16" t="n">
        <f aca="false">SUM(F10:K10)/2</f>
        <v>33.5</v>
      </c>
      <c r="M10" s="16" t="n">
        <v>55</v>
      </c>
      <c r="N10" s="16"/>
      <c r="O10" s="17" t="n">
        <f aca="false">SUM(L10:N10)</f>
        <v>88.5</v>
      </c>
    </row>
    <row r="11" customFormat="false" ht="12.75" hidden="false" customHeight="false" outlineLevel="0" collapsed="false">
      <c r="A11" s="21" t="s">
        <v>275</v>
      </c>
      <c r="B11" s="16" t="s">
        <v>55</v>
      </c>
      <c r="C11" s="23" t="s">
        <v>258</v>
      </c>
      <c r="D11" s="22" t="s">
        <v>193</v>
      </c>
      <c r="E11" s="22" t="s">
        <v>276</v>
      </c>
      <c r="F11" s="74" t="n">
        <v>18</v>
      </c>
      <c r="G11" s="74"/>
      <c r="H11" s="34" t="n">
        <v>18</v>
      </c>
      <c r="I11" s="34"/>
      <c r="J11" s="75" t="n">
        <v>22</v>
      </c>
      <c r="K11" s="16"/>
      <c r="L11" s="16" t="n">
        <f aca="false">SUM(F11:K11)/2</f>
        <v>29</v>
      </c>
      <c r="M11" s="16" t="n">
        <v>55</v>
      </c>
      <c r="N11" s="16"/>
      <c r="O11" s="17" t="n">
        <f aca="false">SUM(L11:N11)</f>
        <v>84</v>
      </c>
    </row>
    <row r="12" customFormat="false" ht="12.75" hidden="false" customHeight="false" outlineLevel="0" collapsed="false">
      <c r="A12" s="21" t="s">
        <v>277</v>
      </c>
      <c r="B12" s="16" t="s">
        <v>187</v>
      </c>
      <c r="C12" s="76" t="s">
        <v>265</v>
      </c>
      <c r="D12" s="24" t="s">
        <v>89</v>
      </c>
      <c r="E12" s="16" t="s">
        <v>278</v>
      </c>
      <c r="F12" s="74" t="n">
        <v>25</v>
      </c>
      <c r="G12" s="74"/>
      <c r="H12" s="34" t="n">
        <v>20</v>
      </c>
      <c r="I12" s="34"/>
      <c r="J12" s="75" t="n">
        <v>25</v>
      </c>
      <c r="K12" s="16"/>
      <c r="L12" s="16" t="n">
        <f aca="false">SUM(F12:K12)/2</f>
        <v>35</v>
      </c>
      <c r="M12" s="16" t="n">
        <v>40</v>
      </c>
      <c r="N12" s="16"/>
      <c r="O12" s="17" t="n">
        <f aca="false">SUM(L12:N12)</f>
        <v>75</v>
      </c>
      <c r="R12" s="9"/>
      <c r="S12" s="9"/>
      <c r="T12" s="9"/>
    </row>
    <row r="13" customFormat="false" ht="12.75" hidden="false" customHeight="false" outlineLevel="0" collapsed="false">
      <c r="A13" s="26" t="s">
        <v>65</v>
      </c>
      <c r="B13" s="22" t="s">
        <v>279</v>
      </c>
      <c r="C13" s="23" t="s">
        <v>258</v>
      </c>
      <c r="D13" s="22" t="s">
        <v>151</v>
      </c>
      <c r="E13" s="16" t="s">
        <v>67</v>
      </c>
      <c r="F13" s="74" t="n">
        <v>20</v>
      </c>
      <c r="G13" s="74"/>
      <c r="H13" s="34" t="n">
        <v>22</v>
      </c>
      <c r="I13" s="34"/>
      <c r="J13" s="75" t="n">
        <v>18</v>
      </c>
      <c r="K13" s="16"/>
      <c r="L13" s="16" t="n">
        <f aca="false">SUM(F13:K13)/2</f>
        <v>30</v>
      </c>
      <c r="M13" s="16" t="n">
        <v>40</v>
      </c>
      <c r="N13" s="16"/>
      <c r="O13" s="17" t="n">
        <f aca="false">SUM(L13:N13)</f>
        <v>70</v>
      </c>
      <c r="R13" s="9"/>
      <c r="S13" s="9"/>
      <c r="T13" s="9"/>
    </row>
    <row r="14" customFormat="false" ht="12.75" hidden="false" customHeight="false" outlineLevel="0" collapsed="false">
      <c r="A14" s="26" t="s">
        <v>280</v>
      </c>
      <c r="B14" s="22" t="s">
        <v>281</v>
      </c>
      <c r="C14" s="23" t="s">
        <v>258</v>
      </c>
      <c r="D14" s="22" t="s">
        <v>191</v>
      </c>
      <c r="E14" s="22" t="s">
        <v>167</v>
      </c>
      <c r="F14" s="74" t="n">
        <v>16</v>
      </c>
      <c r="G14" s="74"/>
      <c r="H14" s="34" t="n">
        <v>14</v>
      </c>
      <c r="I14" s="34"/>
      <c r="J14" s="75" t="n">
        <v>16</v>
      </c>
      <c r="K14" s="16"/>
      <c r="L14" s="16" t="n">
        <f aca="false">SUM(F14:K14)/2</f>
        <v>23</v>
      </c>
      <c r="M14" s="16" t="n">
        <v>40</v>
      </c>
      <c r="N14" s="16"/>
      <c r="O14" s="17" t="n">
        <f aca="false">SUM(L14:N14)</f>
        <v>63</v>
      </c>
      <c r="R14" s="9"/>
      <c r="S14" s="9"/>
      <c r="T14" s="9"/>
    </row>
    <row r="15" customFormat="false" ht="12.75" hidden="false" customHeight="false" outlineLevel="0" collapsed="false">
      <c r="A15" s="21" t="s">
        <v>282</v>
      </c>
      <c r="B15" s="16" t="s">
        <v>283</v>
      </c>
      <c r="C15" s="23" t="s">
        <v>258</v>
      </c>
      <c r="D15" s="22" t="s">
        <v>191</v>
      </c>
      <c r="E15" s="22" t="s">
        <v>143</v>
      </c>
      <c r="F15" s="74" t="n">
        <v>6</v>
      </c>
      <c r="G15" s="74"/>
      <c r="H15" s="34" t="n">
        <v>16</v>
      </c>
      <c r="I15" s="34"/>
      <c r="J15" s="75" t="n">
        <v>10</v>
      </c>
      <c r="K15" s="16"/>
      <c r="L15" s="16" t="n">
        <f aca="false">SUM(F15:K15)/2</f>
        <v>16</v>
      </c>
      <c r="M15" s="16" t="n">
        <v>40</v>
      </c>
      <c r="N15" s="16"/>
      <c r="O15" s="17" t="n">
        <f aca="false">SUM(L15:N15)</f>
        <v>56</v>
      </c>
      <c r="R15" s="9"/>
      <c r="S15" s="9"/>
      <c r="T15" s="9"/>
    </row>
    <row r="16" customFormat="false" ht="12.75" hidden="false" customHeight="false" outlineLevel="0" collapsed="false">
      <c r="A16" s="26" t="s">
        <v>284</v>
      </c>
      <c r="B16" s="22" t="s">
        <v>285</v>
      </c>
      <c r="C16" s="76" t="s">
        <v>265</v>
      </c>
      <c r="D16" s="29" t="s">
        <v>158</v>
      </c>
      <c r="E16" s="22" t="s">
        <v>170</v>
      </c>
      <c r="F16" s="74" t="n">
        <v>8</v>
      </c>
      <c r="G16" s="74"/>
      <c r="H16" s="34" t="n">
        <v>12</v>
      </c>
      <c r="I16" s="34"/>
      <c r="J16" s="75" t="n">
        <v>8</v>
      </c>
      <c r="K16" s="16"/>
      <c r="L16" s="16" t="n">
        <f aca="false">SUM(F16:K16)/2</f>
        <v>14</v>
      </c>
      <c r="M16" s="16" t="n">
        <v>40</v>
      </c>
      <c r="N16" s="16"/>
      <c r="O16" s="17" t="n">
        <f aca="false">SUM(L16:N16)</f>
        <v>54</v>
      </c>
      <c r="R16" s="18"/>
      <c r="S16" s="19"/>
      <c r="T16" s="20"/>
    </row>
    <row r="17" customFormat="false" ht="12.75" hidden="false" customHeight="false" outlineLevel="0" collapsed="false">
      <c r="A17" s="26" t="s">
        <v>286</v>
      </c>
      <c r="B17" s="22" t="s">
        <v>287</v>
      </c>
      <c r="C17" s="23" t="s">
        <v>258</v>
      </c>
      <c r="D17" s="22" t="s">
        <v>89</v>
      </c>
      <c r="E17" s="22" t="s">
        <v>288</v>
      </c>
      <c r="F17" s="74" t="n">
        <v>10</v>
      </c>
      <c r="G17" s="74"/>
      <c r="H17" s="34"/>
      <c r="I17" s="34"/>
      <c r="J17" s="75"/>
      <c r="K17" s="16"/>
      <c r="L17" s="16" t="n">
        <f aca="false">SUM(F17:K17)/2</f>
        <v>5</v>
      </c>
      <c r="M17" s="16" t="n">
        <v>40</v>
      </c>
      <c r="N17" s="16"/>
      <c r="O17" s="17" t="n">
        <f aca="false">SUM(L17:N17)</f>
        <v>45</v>
      </c>
      <c r="R17" s="18"/>
      <c r="S17" s="19"/>
      <c r="T17" s="20"/>
    </row>
    <row r="18" customFormat="false" ht="12.75" hidden="false" customHeight="false" outlineLevel="0" collapsed="false">
      <c r="A18" s="26" t="s">
        <v>289</v>
      </c>
      <c r="B18" s="22" t="s">
        <v>290</v>
      </c>
      <c r="C18" s="76" t="s">
        <v>265</v>
      </c>
      <c r="D18" s="22" t="s">
        <v>191</v>
      </c>
      <c r="E18" s="22" t="s">
        <v>291</v>
      </c>
      <c r="F18" s="74" t="n">
        <v>4</v>
      </c>
      <c r="G18" s="74"/>
      <c r="H18" s="34"/>
      <c r="I18" s="34"/>
      <c r="J18" s="75"/>
      <c r="K18" s="16"/>
      <c r="L18" s="16" t="n">
        <f aca="false">SUM(F18:K18)/2</f>
        <v>2</v>
      </c>
      <c r="M18" s="16" t="n">
        <v>40</v>
      </c>
      <c r="N18" s="16"/>
      <c r="O18" s="17" t="n">
        <f aca="false">SUM(L18:N18)</f>
        <v>42</v>
      </c>
      <c r="R18" s="18"/>
      <c r="S18" s="19"/>
      <c r="T18" s="20"/>
    </row>
    <row r="19" customFormat="false" ht="12.75" hidden="false" customHeight="false" outlineLevel="0" collapsed="false">
      <c r="A19" s="21" t="s">
        <v>292</v>
      </c>
      <c r="B19" s="16" t="s">
        <v>293</v>
      </c>
      <c r="C19" s="76" t="s">
        <v>265</v>
      </c>
      <c r="D19" s="22" t="s">
        <v>191</v>
      </c>
      <c r="E19" s="16" t="s">
        <v>288</v>
      </c>
      <c r="F19" s="74"/>
      <c r="G19" s="74"/>
      <c r="H19" s="34"/>
      <c r="I19" s="34"/>
      <c r="J19" s="75"/>
      <c r="K19" s="16"/>
      <c r="L19" s="16" t="n">
        <f aca="false">SUM(F19:K19)/2</f>
        <v>0</v>
      </c>
      <c r="M19" s="16" t="n">
        <v>40</v>
      </c>
      <c r="N19" s="16"/>
      <c r="O19" s="17" t="n">
        <f aca="false">SUM(L19:N19)</f>
        <v>40</v>
      </c>
      <c r="R19" s="9"/>
      <c r="S19" s="9"/>
      <c r="T19" s="9"/>
    </row>
    <row r="20" customFormat="false" ht="12.75" hidden="false" customHeight="false" outlineLevel="0" collapsed="false">
      <c r="A20" s="21" t="s">
        <v>294</v>
      </c>
      <c r="B20" s="16" t="s">
        <v>295</v>
      </c>
      <c r="C20" s="23" t="s">
        <v>258</v>
      </c>
      <c r="D20" s="22" t="s">
        <v>211</v>
      </c>
      <c r="E20" s="16" t="s">
        <v>296</v>
      </c>
      <c r="F20" s="74" t="n">
        <v>14</v>
      </c>
      <c r="G20" s="74"/>
      <c r="H20" s="34" t="n">
        <v>10</v>
      </c>
      <c r="I20" s="34"/>
      <c r="J20" s="75" t="n">
        <v>4</v>
      </c>
      <c r="K20" s="16"/>
      <c r="L20" s="16" t="n">
        <f aca="false">SUM(F20:K20)/2</f>
        <v>14</v>
      </c>
      <c r="M20" s="16" t="n">
        <v>25</v>
      </c>
      <c r="N20" s="16"/>
      <c r="O20" s="17" t="n">
        <f aca="false">SUM(L20:N20)</f>
        <v>39</v>
      </c>
    </row>
    <row r="21" customFormat="false" ht="12.75" hidden="false" customHeight="false" outlineLevel="0" collapsed="false">
      <c r="A21" s="26" t="s">
        <v>297</v>
      </c>
      <c r="B21" s="22" t="s">
        <v>267</v>
      </c>
      <c r="C21" s="76" t="s">
        <v>265</v>
      </c>
      <c r="D21" s="22" t="s">
        <v>151</v>
      </c>
      <c r="E21" s="22" t="s">
        <v>278</v>
      </c>
      <c r="F21" s="74"/>
      <c r="G21" s="74"/>
      <c r="H21" s="34" t="n">
        <v>8</v>
      </c>
      <c r="I21" s="34"/>
      <c r="J21" s="75" t="n">
        <v>12</v>
      </c>
      <c r="K21" s="16"/>
      <c r="L21" s="16" t="n">
        <f aca="false">SUM(F21:K21)/2</f>
        <v>10</v>
      </c>
      <c r="M21" s="16" t="n">
        <v>25</v>
      </c>
      <c r="N21" s="16"/>
      <c r="O21" s="17" t="n">
        <f aca="false">SUM(L21:N21)</f>
        <v>35</v>
      </c>
    </row>
    <row r="22" customFormat="false" ht="12.75" hidden="false" customHeight="false" outlineLevel="0" collapsed="false">
      <c r="A22" s="21" t="s">
        <v>298</v>
      </c>
      <c r="B22" s="16" t="s">
        <v>299</v>
      </c>
      <c r="C22" s="76" t="s">
        <v>265</v>
      </c>
      <c r="D22" s="22" t="s">
        <v>183</v>
      </c>
      <c r="E22" s="22" t="s">
        <v>300</v>
      </c>
      <c r="F22" s="74"/>
      <c r="G22" s="74"/>
      <c r="H22" s="34" t="n">
        <v>6</v>
      </c>
      <c r="I22" s="34"/>
      <c r="J22" s="75" t="n">
        <v>6</v>
      </c>
      <c r="K22" s="16"/>
      <c r="L22" s="16" t="n">
        <f aca="false">SUM(F22:K22)/2</f>
        <v>6</v>
      </c>
      <c r="M22" s="16" t="n">
        <v>25</v>
      </c>
      <c r="N22" s="16"/>
      <c r="O22" s="17" t="n">
        <f aca="false">SUM(L22:N22)</f>
        <v>31</v>
      </c>
    </row>
    <row r="23" customFormat="false" ht="12.75" hidden="false" customHeight="false" outlineLevel="0" collapsed="false">
      <c r="A23" s="26" t="s">
        <v>301</v>
      </c>
      <c r="B23" s="22" t="s">
        <v>302</v>
      </c>
      <c r="C23" s="76" t="s">
        <v>265</v>
      </c>
      <c r="D23" s="22" t="s">
        <v>183</v>
      </c>
      <c r="E23" s="22" t="s">
        <v>303</v>
      </c>
      <c r="F23" s="74"/>
      <c r="G23" s="74"/>
      <c r="H23" s="34" t="n">
        <v>2</v>
      </c>
      <c r="I23" s="34"/>
      <c r="J23" s="75"/>
      <c r="K23" s="16"/>
      <c r="L23" s="16" t="n">
        <f aca="false">SUM(F23:K23)/2</f>
        <v>1</v>
      </c>
      <c r="M23" s="16" t="n">
        <v>25</v>
      </c>
      <c r="N23" s="16"/>
      <c r="O23" s="17" t="n">
        <f aca="false">SUM(L23:N23)</f>
        <v>26</v>
      </c>
    </row>
    <row r="24" customFormat="false" ht="12.75" hidden="false" customHeight="false" outlineLevel="0" collapsed="false">
      <c r="A24" s="28" t="s">
        <v>304</v>
      </c>
      <c r="B24" s="29" t="s">
        <v>305</v>
      </c>
      <c r="C24" s="23" t="s">
        <v>258</v>
      </c>
      <c r="D24" s="29" t="s">
        <v>191</v>
      </c>
      <c r="E24" s="24" t="s">
        <v>306</v>
      </c>
      <c r="F24" s="74" t="n">
        <v>2</v>
      </c>
      <c r="G24" s="74"/>
      <c r="H24" s="34"/>
      <c r="I24" s="34"/>
      <c r="J24" s="75"/>
      <c r="K24" s="16"/>
      <c r="L24" s="16" t="n">
        <f aca="false">SUM(F24:K24)/2</f>
        <v>1</v>
      </c>
      <c r="M24" s="16" t="n">
        <v>25</v>
      </c>
      <c r="N24" s="16"/>
      <c r="O24" s="17" t="n">
        <f aca="false">SUM(L24:N24)</f>
        <v>26</v>
      </c>
    </row>
    <row r="25" customFormat="false" ht="12.75" hidden="false" customHeight="false" outlineLevel="0" collapsed="false">
      <c r="A25" s="30" t="s">
        <v>307</v>
      </c>
      <c r="B25" s="22" t="s">
        <v>83</v>
      </c>
      <c r="C25" s="23"/>
      <c r="D25" s="32" t="s">
        <v>183</v>
      </c>
      <c r="E25" s="31" t="s">
        <v>43</v>
      </c>
      <c r="F25" s="74"/>
      <c r="G25" s="74"/>
      <c r="H25" s="34"/>
      <c r="I25" s="34"/>
      <c r="J25" s="75"/>
      <c r="K25" s="16"/>
      <c r="L25" s="16"/>
      <c r="M25" s="16" t="n">
        <v>25</v>
      </c>
      <c r="N25" s="16"/>
      <c r="O25" s="17" t="n">
        <f aca="false">SUM(L25:N25)</f>
        <v>25</v>
      </c>
    </row>
    <row r="26" customFormat="false" ht="12.75" hidden="false" customHeight="false" outlineLevel="0" collapsed="false">
      <c r="A26" s="30" t="s">
        <v>308</v>
      </c>
      <c r="B26" s="22" t="s">
        <v>198</v>
      </c>
      <c r="C26" s="23"/>
      <c r="D26" s="32" t="s">
        <v>211</v>
      </c>
      <c r="E26" s="31" t="s">
        <v>309</v>
      </c>
      <c r="F26" s="74"/>
      <c r="G26" s="74"/>
      <c r="H26" s="34"/>
      <c r="I26" s="34"/>
      <c r="J26" s="75"/>
      <c r="K26" s="16"/>
      <c r="L26" s="16"/>
      <c r="M26" s="16" t="n">
        <v>25</v>
      </c>
      <c r="N26" s="16"/>
      <c r="O26" s="17" t="n">
        <f aca="false">SUM(L26:N26)</f>
        <v>25</v>
      </c>
    </row>
    <row r="27" customFormat="false" ht="12.75" hidden="false" customHeight="false" outlineLevel="0" collapsed="false">
      <c r="A27" s="30" t="s">
        <v>310</v>
      </c>
      <c r="B27" s="22" t="s">
        <v>311</v>
      </c>
      <c r="C27" s="23"/>
      <c r="D27" s="32" t="s">
        <v>211</v>
      </c>
      <c r="E27" s="31" t="s">
        <v>53</v>
      </c>
      <c r="F27" s="74"/>
      <c r="G27" s="74"/>
      <c r="H27" s="34"/>
      <c r="I27" s="34"/>
      <c r="J27" s="75"/>
      <c r="K27" s="16"/>
      <c r="L27" s="16"/>
      <c r="M27" s="16" t="n">
        <v>25</v>
      </c>
      <c r="N27" s="16"/>
      <c r="O27" s="17" t="n">
        <f aca="false">SUM(L27:N27)</f>
        <v>25</v>
      </c>
    </row>
    <row r="28" customFormat="false" ht="12.75" hidden="false" customHeight="false" outlineLevel="0" collapsed="false">
      <c r="A28" s="26" t="s">
        <v>312</v>
      </c>
      <c r="B28" s="22" t="s">
        <v>313</v>
      </c>
      <c r="C28" s="76" t="s">
        <v>265</v>
      </c>
      <c r="D28" s="22" t="s">
        <v>183</v>
      </c>
      <c r="E28" s="22" t="s">
        <v>43</v>
      </c>
      <c r="F28" s="74"/>
      <c r="G28" s="74"/>
      <c r="H28" s="34"/>
      <c r="I28" s="34"/>
      <c r="J28" s="75"/>
      <c r="K28" s="16"/>
      <c r="L28" s="16" t="n">
        <f aca="false">SUM(F28:K28)/2</f>
        <v>0</v>
      </c>
      <c r="M28" s="16" t="n">
        <v>25</v>
      </c>
      <c r="N28" s="16"/>
      <c r="O28" s="17" t="n">
        <f aca="false">SUM(L28:N28)</f>
        <v>25</v>
      </c>
    </row>
    <row r="29" customFormat="false" ht="12.75" hidden="false" customHeight="false" outlineLevel="0" collapsed="false">
      <c r="A29" s="26" t="s">
        <v>50</v>
      </c>
      <c r="B29" s="22" t="s">
        <v>314</v>
      </c>
      <c r="C29" s="23" t="s">
        <v>258</v>
      </c>
      <c r="D29" s="22" t="s">
        <v>315</v>
      </c>
      <c r="E29" s="22" t="s">
        <v>53</v>
      </c>
      <c r="F29" s="74"/>
      <c r="G29" s="74"/>
      <c r="H29" s="34"/>
      <c r="I29" s="34"/>
      <c r="J29" s="75"/>
      <c r="K29" s="16"/>
      <c r="L29" s="16" t="n">
        <f aca="false">SUM(F29:K29)/2</f>
        <v>0</v>
      </c>
      <c r="M29" s="16" t="n">
        <v>25</v>
      </c>
      <c r="N29" s="16"/>
      <c r="O29" s="17" t="n">
        <f aca="false">SUM(L29:N29)</f>
        <v>25</v>
      </c>
    </row>
    <row r="30" customFormat="false" ht="12.75" hidden="false" customHeight="false" outlineLevel="0" collapsed="false">
      <c r="A30" s="21" t="s">
        <v>316</v>
      </c>
      <c r="B30" s="16" t="s">
        <v>317</v>
      </c>
      <c r="C30" s="23" t="s">
        <v>258</v>
      </c>
      <c r="D30" s="22" t="s">
        <v>318</v>
      </c>
      <c r="E30" s="22" t="s">
        <v>272</v>
      </c>
      <c r="F30" s="74"/>
      <c r="G30" s="74"/>
      <c r="H30" s="34"/>
      <c r="I30" s="34"/>
      <c r="J30" s="75"/>
      <c r="K30" s="16"/>
      <c r="L30" s="16" t="n">
        <f aca="false">SUM(F30:K30)/2</f>
        <v>0</v>
      </c>
      <c r="M30" s="16" t="n">
        <v>25</v>
      </c>
      <c r="N30" s="16"/>
      <c r="O30" s="17" t="n">
        <f aca="false">SUM(L30:N30)</f>
        <v>25</v>
      </c>
    </row>
    <row r="31" customFormat="false" ht="12.75" hidden="false" customHeight="false" outlineLevel="0" collapsed="false">
      <c r="A31" s="26" t="s">
        <v>319</v>
      </c>
      <c r="B31" s="22" t="s">
        <v>187</v>
      </c>
      <c r="C31" s="76" t="s">
        <v>265</v>
      </c>
      <c r="D31" s="22" t="s">
        <v>211</v>
      </c>
      <c r="E31" s="22" t="s">
        <v>320</v>
      </c>
      <c r="F31" s="74"/>
      <c r="G31" s="74"/>
      <c r="H31" s="34"/>
      <c r="I31" s="34"/>
      <c r="J31" s="75"/>
      <c r="K31" s="16"/>
      <c r="L31" s="16" t="n">
        <f aca="false">SUM(F31:K31)/2</f>
        <v>0</v>
      </c>
      <c r="M31" s="16" t="n">
        <v>25</v>
      </c>
      <c r="N31" s="16"/>
      <c r="O31" s="17" t="n">
        <f aca="false">SUM(L31:N31)</f>
        <v>25</v>
      </c>
      <c r="R31" s="9"/>
      <c r="S31" s="9"/>
      <c r="T31" s="9"/>
      <c r="U31" s="9"/>
      <c r="V31" s="9"/>
    </row>
    <row r="32" customFormat="false" ht="12.75" hidden="false" customHeight="false" outlineLevel="0" collapsed="false">
      <c r="A32" s="30" t="s">
        <v>321</v>
      </c>
      <c r="B32" s="22" t="s">
        <v>322</v>
      </c>
      <c r="C32" s="23"/>
      <c r="D32" s="32" t="s">
        <v>183</v>
      </c>
      <c r="E32" s="31" t="s">
        <v>43</v>
      </c>
      <c r="F32" s="74"/>
      <c r="G32" s="74"/>
      <c r="H32" s="34"/>
      <c r="I32" s="34"/>
      <c r="J32" s="75"/>
      <c r="K32" s="16"/>
      <c r="L32" s="16"/>
      <c r="M32" s="16" t="n">
        <v>25</v>
      </c>
      <c r="N32" s="16"/>
      <c r="O32" s="17" t="n">
        <f aca="false">SUM(L32:N32)</f>
        <v>25</v>
      </c>
      <c r="R32" s="18"/>
      <c r="S32" s="19"/>
      <c r="T32" s="20"/>
      <c r="U32" s="9"/>
      <c r="V32" s="9"/>
    </row>
    <row r="33" customFormat="false" ht="12.75" hidden="false" customHeight="false" outlineLevel="0" collapsed="false">
      <c r="A33" s="26" t="s">
        <v>114</v>
      </c>
      <c r="B33" s="22" t="s">
        <v>323</v>
      </c>
      <c r="C33" s="23" t="s">
        <v>258</v>
      </c>
      <c r="D33" s="22" t="s">
        <v>191</v>
      </c>
      <c r="E33" s="22" t="s">
        <v>250</v>
      </c>
      <c r="F33" s="74"/>
      <c r="G33" s="74"/>
      <c r="H33" s="34"/>
      <c r="I33" s="34"/>
      <c r="J33" s="75"/>
      <c r="K33" s="16"/>
      <c r="L33" s="16" t="n">
        <f aca="false">SUM(F33:K33)/2</f>
        <v>0</v>
      </c>
      <c r="M33" s="16" t="n">
        <v>25</v>
      </c>
      <c r="N33" s="16"/>
      <c r="O33" s="17" t="n">
        <f aca="false">SUM(L33:N33)</f>
        <v>25</v>
      </c>
      <c r="R33" s="18"/>
      <c r="S33" s="19"/>
      <c r="T33" s="20"/>
      <c r="U33" s="9"/>
      <c r="V33" s="9"/>
    </row>
    <row r="34" customFormat="false" ht="12.75" hidden="false" customHeight="false" outlineLevel="0" collapsed="false">
      <c r="A34" s="21" t="s">
        <v>116</v>
      </c>
      <c r="B34" s="16" t="s">
        <v>324</v>
      </c>
      <c r="C34" s="76" t="s">
        <v>265</v>
      </c>
      <c r="D34" s="22" t="s">
        <v>183</v>
      </c>
      <c r="E34" s="16" t="s">
        <v>118</v>
      </c>
      <c r="F34" s="74"/>
      <c r="G34" s="74"/>
      <c r="H34" s="34"/>
      <c r="I34" s="34"/>
      <c r="J34" s="75"/>
      <c r="K34" s="16"/>
      <c r="L34" s="16" t="n">
        <f aca="false">SUM(F34:K34)/2</f>
        <v>0</v>
      </c>
      <c r="M34" s="16" t="n">
        <v>25</v>
      </c>
      <c r="N34" s="16"/>
      <c r="O34" s="17" t="n">
        <f aca="false">SUM(L34:N34)</f>
        <v>25</v>
      </c>
      <c r="R34" s="18"/>
      <c r="S34" s="19"/>
      <c r="T34" s="20"/>
      <c r="U34" s="9"/>
      <c r="V34" s="9"/>
    </row>
    <row r="35" customFormat="false" ht="12.75" hidden="false" customHeight="false" outlineLevel="0" collapsed="false">
      <c r="A35" s="26" t="s">
        <v>325</v>
      </c>
      <c r="B35" s="22" t="s">
        <v>326</v>
      </c>
      <c r="C35" s="23" t="s">
        <v>258</v>
      </c>
      <c r="D35" s="22" t="s">
        <v>211</v>
      </c>
      <c r="E35" s="22" t="s">
        <v>246</v>
      </c>
      <c r="F35" s="74"/>
      <c r="G35" s="74"/>
      <c r="H35" s="34"/>
      <c r="I35" s="34"/>
      <c r="J35" s="75"/>
      <c r="K35" s="16"/>
      <c r="L35" s="16" t="n">
        <f aca="false">SUM(F35:K35)/2</f>
        <v>0</v>
      </c>
      <c r="M35" s="16" t="n">
        <v>25</v>
      </c>
      <c r="N35" s="16"/>
      <c r="O35" s="17" t="n">
        <f aca="false">SUM(L35:N35)</f>
        <v>25</v>
      </c>
      <c r="R35" s="18"/>
      <c r="S35" s="19"/>
      <c r="T35" s="20"/>
      <c r="U35" s="9"/>
      <c r="V35" s="9"/>
    </row>
    <row r="36" customFormat="false" ht="12.75" hidden="false" customHeight="false" outlineLevel="0" collapsed="false">
      <c r="A36" s="30" t="s">
        <v>327</v>
      </c>
      <c r="B36" s="22" t="s">
        <v>3</v>
      </c>
      <c r="C36" s="23"/>
      <c r="D36" s="32" t="s">
        <v>225</v>
      </c>
      <c r="E36" s="31" t="s">
        <v>93</v>
      </c>
      <c r="F36" s="74"/>
      <c r="G36" s="74"/>
      <c r="H36" s="34"/>
      <c r="I36" s="34"/>
      <c r="J36" s="75"/>
      <c r="K36" s="16"/>
      <c r="L36" s="16"/>
      <c r="M36" s="16" t="n">
        <v>10</v>
      </c>
      <c r="N36" s="16"/>
      <c r="O36" s="17" t="n">
        <f aca="false">SUM(L36:N36)</f>
        <v>10</v>
      </c>
      <c r="T36" s="9"/>
    </row>
    <row r="37" customFormat="false" ht="12.75" hidden="false" customHeight="false" outlineLevel="0" collapsed="false">
      <c r="A37" s="30" t="s">
        <v>328</v>
      </c>
      <c r="B37" s="22" t="s">
        <v>329</v>
      </c>
      <c r="C37" s="23"/>
      <c r="D37" s="32" t="s">
        <v>318</v>
      </c>
      <c r="E37" s="31" t="s">
        <v>303</v>
      </c>
      <c r="F37" s="74"/>
      <c r="G37" s="74"/>
      <c r="H37" s="34"/>
      <c r="I37" s="34"/>
      <c r="J37" s="75"/>
      <c r="K37" s="16"/>
      <c r="L37" s="16"/>
      <c r="M37" s="16" t="n">
        <v>10</v>
      </c>
      <c r="N37" s="16"/>
      <c r="O37" s="17" t="n">
        <f aca="false">SUM(L37:N37)</f>
        <v>10</v>
      </c>
      <c r="T37" s="9"/>
    </row>
    <row r="38" customFormat="false" ht="12.75" hidden="false" customHeight="false" outlineLevel="0" collapsed="false">
      <c r="A38" s="30" t="s">
        <v>330</v>
      </c>
      <c r="B38" s="22" t="s">
        <v>331</v>
      </c>
      <c r="C38" s="23"/>
      <c r="D38" s="32" t="s">
        <v>318</v>
      </c>
      <c r="E38" s="31" t="s">
        <v>332</v>
      </c>
      <c r="F38" s="74"/>
      <c r="G38" s="74"/>
      <c r="H38" s="34"/>
      <c r="I38" s="34"/>
      <c r="J38" s="75"/>
      <c r="K38" s="16"/>
      <c r="L38" s="16"/>
      <c r="M38" s="16" t="n">
        <v>10</v>
      </c>
      <c r="N38" s="16"/>
      <c r="O38" s="17" t="n">
        <f aca="false">SUM(L38:N38)</f>
        <v>10</v>
      </c>
      <c r="T38" s="9"/>
    </row>
    <row r="39" customFormat="false" ht="12.75" hidden="false" customHeight="false" outlineLevel="0" collapsed="false">
      <c r="A39" s="30" t="s">
        <v>333</v>
      </c>
      <c r="B39" s="22" t="s">
        <v>334</v>
      </c>
      <c r="C39" s="23"/>
      <c r="D39" s="32" t="s">
        <v>225</v>
      </c>
      <c r="E39" s="31" t="s">
        <v>335</v>
      </c>
      <c r="F39" s="74"/>
      <c r="G39" s="74"/>
      <c r="H39" s="34"/>
      <c r="I39" s="34"/>
      <c r="J39" s="75"/>
      <c r="K39" s="16"/>
      <c r="L39" s="16"/>
      <c r="M39" s="16" t="n">
        <v>10</v>
      </c>
      <c r="N39" s="16"/>
      <c r="O39" s="17" t="n">
        <f aca="false">SUM(L39:N39)</f>
        <v>10</v>
      </c>
      <c r="T39" s="9"/>
    </row>
    <row r="40" customFormat="false" ht="12.75" hidden="false" customHeight="false" outlineLevel="0" collapsed="false">
      <c r="A40" s="30" t="s">
        <v>336</v>
      </c>
      <c r="B40" s="22" t="s">
        <v>337</v>
      </c>
      <c r="C40" s="23"/>
      <c r="D40" s="32" t="s">
        <v>318</v>
      </c>
      <c r="E40" s="31" t="s">
        <v>335</v>
      </c>
      <c r="F40" s="74"/>
      <c r="G40" s="74"/>
      <c r="H40" s="34"/>
      <c r="I40" s="34"/>
      <c r="J40" s="75"/>
      <c r="K40" s="16"/>
      <c r="L40" s="16"/>
      <c r="M40" s="16" t="n">
        <v>10</v>
      </c>
      <c r="N40" s="16"/>
      <c r="O40" s="17" t="n">
        <f aca="false">SUM(L40:N40)</f>
        <v>10</v>
      </c>
      <c r="T40" s="9"/>
    </row>
    <row r="41" customFormat="false" ht="12.75" hidden="false" customHeight="false" outlineLevel="0" collapsed="false">
      <c r="A41" s="26" t="s">
        <v>338</v>
      </c>
      <c r="B41" s="22" t="s">
        <v>339</v>
      </c>
      <c r="C41" s="23" t="s">
        <v>258</v>
      </c>
      <c r="D41" s="22" t="s">
        <v>183</v>
      </c>
      <c r="E41" s="22" t="s">
        <v>340</v>
      </c>
      <c r="F41" s="74"/>
      <c r="G41" s="74"/>
      <c r="H41" s="34" t="n">
        <v>4</v>
      </c>
      <c r="I41" s="34"/>
      <c r="J41" s="75" t="n">
        <v>14</v>
      </c>
      <c r="K41" s="16"/>
      <c r="L41" s="16" t="n">
        <f aca="false">SUM(F41:K41)/2</f>
        <v>9</v>
      </c>
      <c r="M41" s="16"/>
      <c r="N41" s="16"/>
      <c r="O41" s="17" t="n">
        <f aca="false">SUM(L41:N41)</f>
        <v>9</v>
      </c>
      <c r="T41" s="9"/>
    </row>
    <row r="42" customFormat="false" ht="12.75" hidden="false" customHeight="false" outlineLevel="0" collapsed="false">
      <c r="A42" s="26" t="s">
        <v>341</v>
      </c>
      <c r="B42" s="22" t="s">
        <v>104</v>
      </c>
      <c r="C42" s="23" t="s">
        <v>258</v>
      </c>
      <c r="D42" s="29" t="s">
        <v>158</v>
      </c>
      <c r="E42" s="22" t="s">
        <v>342</v>
      </c>
      <c r="F42" s="74" t="n">
        <v>12</v>
      </c>
      <c r="G42" s="74"/>
      <c r="H42" s="34"/>
      <c r="I42" s="34"/>
      <c r="J42" s="75" t="n">
        <v>2</v>
      </c>
      <c r="K42" s="16"/>
      <c r="L42" s="16" t="n">
        <f aca="false">SUM(F42:K42)/2</f>
        <v>7</v>
      </c>
      <c r="M42" s="16"/>
      <c r="N42" s="16"/>
      <c r="O42" s="17" t="n">
        <f aca="false">SUM(L42:N42)</f>
        <v>7</v>
      </c>
      <c r="T42" s="9"/>
    </row>
    <row r="43" customFormat="false" ht="12.75" hidden="false" customHeight="false" outlineLevel="0" collapsed="false">
      <c r="A43" s="26" t="s">
        <v>343</v>
      </c>
      <c r="B43" s="22" t="s">
        <v>344</v>
      </c>
      <c r="C43" s="23" t="s">
        <v>258</v>
      </c>
      <c r="D43" s="22" t="s">
        <v>318</v>
      </c>
      <c r="E43" s="22" t="s">
        <v>345</v>
      </c>
      <c r="F43" s="74"/>
      <c r="G43" s="74"/>
      <c r="H43" s="34"/>
      <c r="I43" s="34"/>
      <c r="J43" s="75"/>
      <c r="K43" s="16"/>
      <c r="L43" s="16" t="n">
        <f aca="false">SUM(F43:K43)/2</f>
        <v>0</v>
      </c>
      <c r="M43" s="16"/>
      <c r="N43" s="16"/>
      <c r="O43" s="17" t="n">
        <f aca="false">SUM(L43:N43)</f>
        <v>0</v>
      </c>
      <c r="T43" s="9"/>
    </row>
    <row r="44" customFormat="false" ht="12.75" hidden="false" customHeight="false" outlineLevel="0" collapsed="false">
      <c r="A44" s="33" t="s">
        <v>346</v>
      </c>
      <c r="B44" s="24" t="s">
        <v>213</v>
      </c>
      <c r="C44" s="76" t="s">
        <v>265</v>
      </c>
      <c r="D44" s="29" t="s">
        <v>318</v>
      </c>
      <c r="E44" s="24" t="s">
        <v>347</v>
      </c>
      <c r="F44" s="74"/>
      <c r="G44" s="74"/>
      <c r="H44" s="34"/>
      <c r="I44" s="34"/>
      <c r="J44" s="75"/>
      <c r="K44" s="16"/>
      <c r="L44" s="16" t="n">
        <f aca="false">SUM(F44:K44)/2</f>
        <v>0</v>
      </c>
      <c r="M44" s="16"/>
      <c r="N44" s="16"/>
      <c r="O44" s="17" t="n">
        <f aca="false">SUM(L44:N44)</f>
        <v>0</v>
      </c>
      <c r="T44" s="9"/>
    </row>
    <row r="45" customFormat="false" ht="12.75" hidden="false" customHeight="false" outlineLevel="0" collapsed="false">
      <c r="A45" s="21" t="s">
        <v>348</v>
      </c>
      <c r="B45" s="16" t="s">
        <v>229</v>
      </c>
      <c r="C45" s="23" t="s">
        <v>258</v>
      </c>
      <c r="D45" s="22" t="s">
        <v>183</v>
      </c>
      <c r="E45" s="16" t="s">
        <v>262</v>
      </c>
      <c r="F45" s="74"/>
      <c r="G45" s="74"/>
      <c r="H45" s="34"/>
      <c r="I45" s="34"/>
      <c r="J45" s="75"/>
      <c r="K45" s="16"/>
      <c r="L45" s="16" t="n">
        <f aca="false">SUM(F45:K45)/2</f>
        <v>0</v>
      </c>
      <c r="M45" s="16"/>
      <c r="N45" s="16"/>
      <c r="O45" s="17" t="n">
        <f aca="false">SUM(L45:N45)</f>
        <v>0</v>
      </c>
      <c r="T45" s="9"/>
    </row>
    <row r="46" customFormat="false" ht="12.75" hidden="false" customHeight="false" outlineLevel="0" collapsed="false">
      <c r="A46" s="26" t="s">
        <v>349</v>
      </c>
      <c r="B46" s="22" t="s">
        <v>350</v>
      </c>
      <c r="C46" s="76" t="s">
        <v>265</v>
      </c>
      <c r="D46" s="22" t="s">
        <v>225</v>
      </c>
      <c r="E46" s="22" t="s">
        <v>33</v>
      </c>
      <c r="F46" s="74"/>
      <c r="G46" s="74"/>
      <c r="H46" s="34"/>
      <c r="I46" s="34"/>
      <c r="J46" s="75"/>
      <c r="K46" s="16"/>
      <c r="L46" s="16" t="n">
        <f aca="false">SUM(F46:K46)/2</f>
        <v>0</v>
      </c>
      <c r="M46" s="16"/>
      <c r="N46" s="16"/>
      <c r="O46" s="17" t="n">
        <f aca="false">SUM(L46:N46)</f>
        <v>0</v>
      </c>
      <c r="R46" s="18"/>
      <c r="S46" s="63"/>
      <c r="T46" s="9"/>
      <c r="V46" s="20"/>
    </row>
    <row r="47" customFormat="false" ht="12.75" hidden="false" customHeight="false" outlineLevel="0" collapsed="false">
      <c r="A47" s="77" t="s">
        <v>351</v>
      </c>
      <c r="B47" s="27" t="s">
        <v>352</v>
      </c>
      <c r="C47" s="76" t="s">
        <v>265</v>
      </c>
      <c r="D47" s="27" t="s">
        <v>211</v>
      </c>
      <c r="E47" s="27" t="s">
        <v>64</v>
      </c>
      <c r="F47" s="74"/>
      <c r="G47" s="74"/>
      <c r="H47" s="34"/>
      <c r="I47" s="34"/>
      <c r="J47" s="75"/>
      <c r="K47" s="16"/>
      <c r="L47" s="16" t="n">
        <f aca="false">SUM(F47:K47)/2</f>
        <v>0</v>
      </c>
      <c r="M47" s="16"/>
      <c r="N47" s="16"/>
      <c r="O47" s="17" t="n">
        <f aca="false">SUM(L47:N47)</f>
        <v>0</v>
      </c>
      <c r="R47" s="18"/>
      <c r="S47" s="9"/>
      <c r="T47" s="9"/>
      <c r="U47" s="19"/>
      <c r="V47" s="20"/>
    </row>
    <row r="48" customFormat="false" ht="12.75" hidden="false" customHeight="false" outlineLevel="0" collapsed="false">
      <c r="A48" s="21" t="s">
        <v>353</v>
      </c>
      <c r="B48" s="16" t="s">
        <v>179</v>
      </c>
      <c r="C48" s="76" t="s">
        <v>265</v>
      </c>
      <c r="D48" s="22" t="s">
        <v>318</v>
      </c>
      <c r="E48" s="22" t="s">
        <v>10</v>
      </c>
      <c r="F48" s="74"/>
      <c r="G48" s="74"/>
      <c r="H48" s="34"/>
      <c r="I48" s="34"/>
      <c r="J48" s="75"/>
      <c r="K48" s="16"/>
      <c r="L48" s="16" t="n">
        <f aca="false">SUM(F48:K48)/2</f>
        <v>0</v>
      </c>
      <c r="M48" s="16"/>
      <c r="N48" s="16"/>
      <c r="O48" s="17" t="n">
        <f aca="false">SUM(L48:N48)</f>
        <v>0</v>
      </c>
      <c r="R48" s="18"/>
      <c r="U48" s="19"/>
      <c r="V48" s="20"/>
    </row>
    <row r="49" customFormat="false" ht="12.75" hidden="false" customHeight="false" outlineLevel="0" collapsed="false">
      <c r="A49" s="26" t="s">
        <v>354</v>
      </c>
      <c r="B49" s="22" t="s">
        <v>299</v>
      </c>
      <c r="C49" s="23" t="s">
        <v>258</v>
      </c>
      <c r="D49" s="22" t="s">
        <v>211</v>
      </c>
      <c r="E49" s="16" t="s">
        <v>355</v>
      </c>
      <c r="F49" s="74"/>
      <c r="G49" s="74"/>
      <c r="H49" s="34"/>
      <c r="I49" s="34"/>
      <c r="J49" s="75"/>
      <c r="K49" s="16"/>
      <c r="L49" s="16" t="n">
        <f aca="false">SUM(F49:K49)/2</f>
        <v>0</v>
      </c>
      <c r="M49" s="16"/>
      <c r="N49" s="16"/>
      <c r="O49" s="17" t="n">
        <f aca="false">SUM(L49:N49)</f>
        <v>0</v>
      </c>
    </row>
    <row r="50" customFormat="false" ht="12.75" hidden="false" customHeight="false" outlineLevel="0" collapsed="false">
      <c r="A50" s="26" t="s">
        <v>356</v>
      </c>
      <c r="B50" s="22" t="s">
        <v>279</v>
      </c>
      <c r="C50" s="76" t="s">
        <v>265</v>
      </c>
      <c r="D50" s="22" t="s">
        <v>225</v>
      </c>
      <c r="E50" s="22" t="s">
        <v>67</v>
      </c>
      <c r="F50" s="74"/>
      <c r="G50" s="74"/>
      <c r="H50" s="34"/>
      <c r="I50" s="34"/>
      <c r="J50" s="75"/>
      <c r="K50" s="16"/>
      <c r="L50" s="16" t="n">
        <f aca="false">SUM(F50:K50)/2</f>
        <v>0</v>
      </c>
      <c r="M50" s="16"/>
      <c r="N50" s="16"/>
      <c r="O50" s="17" t="n">
        <f aca="false">SUM(L50:N50)</f>
        <v>0</v>
      </c>
    </row>
    <row r="51" customFormat="false" ht="12.75" hidden="false" customHeight="false" outlineLevel="0" collapsed="false">
      <c r="A51" s="26" t="s">
        <v>357</v>
      </c>
      <c r="B51" s="22" t="s">
        <v>257</v>
      </c>
      <c r="C51" s="76" t="s">
        <v>265</v>
      </c>
      <c r="D51" s="22" t="s">
        <v>211</v>
      </c>
      <c r="E51" s="16" t="s">
        <v>259</v>
      </c>
      <c r="F51" s="74"/>
      <c r="G51" s="74"/>
      <c r="H51" s="34"/>
      <c r="I51" s="34"/>
      <c r="J51" s="75"/>
      <c r="K51" s="16"/>
      <c r="L51" s="16" t="n">
        <f aca="false">SUM(F51:K51)/2</f>
        <v>0</v>
      </c>
      <c r="M51" s="16"/>
      <c r="N51" s="16"/>
      <c r="O51" s="17" t="n">
        <f aca="false">SUM(L51:N51)</f>
        <v>0</v>
      </c>
    </row>
    <row r="52" customFormat="false" ht="12.75" hidden="false" customHeight="false" outlineLevel="0" collapsed="false">
      <c r="A52" s="21" t="s">
        <v>358</v>
      </c>
      <c r="B52" s="16" t="s">
        <v>326</v>
      </c>
      <c r="C52" s="76" t="s">
        <v>265</v>
      </c>
      <c r="D52" s="22" t="s">
        <v>211</v>
      </c>
      <c r="E52" s="16" t="s">
        <v>46</v>
      </c>
      <c r="F52" s="74"/>
      <c r="G52" s="74"/>
      <c r="H52" s="34"/>
      <c r="I52" s="34"/>
      <c r="J52" s="75"/>
      <c r="K52" s="16"/>
      <c r="L52" s="16" t="n">
        <f aca="false">SUM(F52:K52)/2</f>
        <v>0</v>
      </c>
      <c r="M52" s="16"/>
      <c r="N52" s="16"/>
      <c r="O52" s="17" t="n">
        <f aca="false">SUM(L52:N52)</f>
        <v>0</v>
      </c>
    </row>
    <row r="53" customFormat="false" ht="12.75" hidden="false" customHeight="false" outlineLevel="0" collapsed="false">
      <c r="A53" s="26" t="s">
        <v>359</v>
      </c>
      <c r="B53" s="22" t="s">
        <v>360</v>
      </c>
      <c r="C53" s="76" t="s">
        <v>265</v>
      </c>
      <c r="D53" s="29" t="s">
        <v>318</v>
      </c>
      <c r="E53" s="29" t="s">
        <v>75</v>
      </c>
      <c r="F53" s="74"/>
      <c r="G53" s="74"/>
      <c r="H53" s="34"/>
      <c r="I53" s="34"/>
      <c r="J53" s="75"/>
      <c r="K53" s="16"/>
      <c r="L53" s="16" t="n">
        <f aca="false">SUM(F53:K53)/2</f>
        <v>0</v>
      </c>
      <c r="M53" s="16"/>
      <c r="N53" s="16"/>
      <c r="O53" s="17" t="n">
        <f aca="false">SUM(L53:N53)</f>
        <v>0</v>
      </c>
    </row>
    <row r="54" customFormat="false" ht="12.75" hidden="false" customHeight="false" outlineLevel="0" collapsed="false">
      <c r="A54" s="21" t="s">
        <v>361</v>
      </c>
      <c r="B54" s="16" t="s">
        <v>198</v>
      </c>
      <c r="C54" s="76" t="s">
        <v>265</v>
      </c>
      <c r="D54" s="22" t="s">
        <v>211</v>
      </c>
      <c r="E54" s="16" t="s">
        <v>362</v>
      </c>
      <c r="F54" s="74"/>
      <c r="G54" s="74"/>
      <c r="H54" s="34"/>
      <c r="I54" s="34"/>
      <c r="J54" s="75"/>
      <c r="K54" s="16"/>
      <c r="L54" s="16" t="n">
        <f aca="false">SUM(F54:K54)/2</f>
        <v>0</v>
      </c>
      <c r="M54" s="16"/>
      <c r="N54" s="16"/>
      <c r="O54" s="17" t="n">
        <f aca="false">SUM(L54:N54)</f>
        <v>0</v>
      </c>
    </row>
    <row r="55" customFormat="false" ht="12.75" hidden="false" customHeight="false" outlineLevel="0" collapsed="false">
      <c r="A55" s="26" t="s">
        <v>138</v>
      </c>
      <c r="B55" s="22" t="s">
        <v>326</v>
      </c>
      <c r="C55" s="76" t="s">
        <v>265</v>
      </c>
      <c r="D55" s="22" t="s">
        <v>191</v>
      </c>
      <c r="E55" s="22" t="s">
        <v>363</v>
      </c>
      <c r="F55" s="74"/>
      <c r="G55" s="74"/>
      <c r="H55" s="34"/>
      <c r="I55" s="34"/>
      <c r="J55" s="75"/>
      <c r="K55" s="16"/>
      <c r="L55" s="16" t="n">
        <f aca="false">SUM(F55:K55)/2</f>
        <v>0</v>
      </c>
      <c r="M55" s="16"/>
      <c r="N55" s="16"/>
      <c r="O55" s="17" t="n">
        <f aca="false">SUM(L55:N55)</f>
        <v>0</v>
      </c>
    </row>
    <row r="56" customFormat="false" ht="12.75" hidden="false" customHeight="false" outlineLevel="0" collapsed="false">
      <c r="A56" s="26" t="s">
        <v>364</v>
      </c>
      <c r="B56" s="22" t="s">
        <v>365</v>
      </c>
      <c r="C56" s="23" t="s">
        <v>258</v>
      </c>
      <c r="D56" s="22" t="s">
        <v>318</v>
      </c>
      <c r="E56" s="22" t="s">
        <v>46</v>
      </c>
      <c r="F56" s="74"/>
      <c r="G56" s="74"/>
      <c r="H56" s="34"/>
      <c r="I56" s="34"/>
      <c r="J56" s="75"/>
      <c r="K56" s="16"/>
      <c r="L56" s="16" t="n">
        <f aca="false">SUM(F56:K56)/2</f>
        <v>0</v>
      </c>
      <c r="M56" s="16"/>
      <c r="N56" s="16"/>
      <c r="O56" s="17" t="n">
        <f aca="false">SUM(L56:N56)</f>
        <v>0</v>
      </c>
    </row>
    <row r="57" customFormat="false" ht="12.75" hidden="false" customHeight="false" outlineLevel="0" collapsed="false">
      <c r="A57" s="26" t="s">
        <v>366</v>
      </c>
      <c r="B57" s="22" t="s">
        <v>83</v>
      </c>
      <c r="C57" s="76" t="s">
        <v>265</v>
      </c>
      <c r="D57" s="22" t="s">
        <v>211</v>
      </c>
      <c r="E57" s="22" t="s">
        <v>10</v>
      </c>
      <c r="F57" s="74"/>
      <c r="G57" s="74"/>
      <c r="H57" s="34"/>
      <c r="I57" s="34"/>
      <c r="J57" s="75"/>
      <c r="K57" s="16"/>
      <c r="L57" s="16" t="n">
        <f aca="false">SUM(F57:K57)/2</f>
        <v>0</v>
      </c>
      <c r="M57" s="16"/>
      <c r="N57" s="16"/>
      <c r="O57" s="17" t="n">
        <f aca="false">SUM(L57:N57)</f>
        <v>0</v>
      </c>
    </row>
    <row r="58" customFormat="false" ht="12.75" hidden="false" customHeight="false" outlineLevel="0" collapsed="false">
      <c r="A58" s="26" t="s">
        <v>367</v>
      </c>
      <c r="B58" s="22" t="s">
        <v>368</v>
      </c>
      <c r="C58" s="76" t="s">
        <v>265</v>
      </c>
      <c r="D58" s="22" t="s">
        <v>225</v>
      </c>
      <c r="E58" s="22" t="s">
        <v>369</v>
      </c>
      <c r="F58" s="74"/>
      <c r="G58" s="74"/>
      <c r="H58" s="34"/>
      <c r="I58" s="34"/>
      <c r="J58" s="75"/>
      <c r="K58" s="16"/>
      <c r="L58" s="16" t="n">
        <f aca="false">SUM(F58:K58)/2</f>
        <v>0</v>
      </c>
      <c r="M58" s="16"/>
      <c r="N58" s="16"/>
      <c r="O58" s="17" t="n">
        <f aca="false">SUM(L58:N58)</f>
        <v>0</v>
      </c>
    </row>
    <row r="59" customFormat="false" ht="12.75" hidden="false" customHeight="false" outlineLevel="0" collapsed="false">
      <c r="A59" s="26" t="s">
        <v>370</v>
      </c>
      <c r="B59" s="22" t="s">
        <v>371</v>
      </c>
      <c r="C59" s="76" t="s">
        <v>265</v>
      </c>
      <c r="D59" s="22" t="s">
        <v>225</v>
      </c>
      <c r="E59" s="22" t="s">
        <v>67</v>
      </c>
      <c r="F59" s="74"/>
      <c r="G59" s="74"/>
      <c r="H59" s="34"/>
      <c r="I59" s="34"/>
      <c r="J59" s="75"/>
      <c r="K59" s="16"/>
      <c r="L59" s="16" t="n">
        <f aca="false">SUM(F59:K59)/2</f>
        <v>0</v>
      </c>
      <c r="M59" s="16"/>
      <c r="N59" s="16"/>
      <c r="O59" s="17" t="n">
        <f aca="false">SUM(L59:N59)</f>
        <v>0</v>
      </c>
    </row>
    <row r="60" customFormat="false" ht="12.75" hidden="false" customHeight="false" outlineLevel="0" collapsed="false">
      <c r="A60" s="26" t="s">
        <v>372</v>
      </c>
      <c r="B60" s="22" t="s">
        <v>373</v>
      </c>
      <c r="C60" s="76" t="s">
        <v>265</v>
      </c>
      <c r="D60" s="22" t="s">
        <v>318</v>
      </c>
      <c r="E60" s="22" t="s">
        <v>46</v>
      </c>
      <c r="F60" s="74"/>
      <c r="G60" s="74"/>
      <c r="H60" s="34"/>
      <c r="I60" s="34"/>
      <c r="J60" s="75"/>
      <c r="K60" s="16"/>
      <c r="L60" s="16" t="n">
        <f aca="false">SUM(F60:K60)/2</f>
        <v>0</v>
      </c>
      <c r="M60" s="16"/>
      <c r="N60" s="16"/>
      <c r="O60" s="17" t="n">
        <f aca="false">SUM(L60:N60)</f>
        <v>0</v>
      </c>
    </row>
    <row r="61" customFormat="false" ht="12.75" hidden="false" customHeight="false" outlineLevel="0" collapsed="false">
      <c r="A61" s="26" t="s">
        <v>374</v>
      </c>
      <c r="B61" s="22" t="s">
        <v>375</v>
      </c>
      <c r="C61" s="23" t="s">
        <v>258</v>
      </c>
      <c r="D61" s="22" t="s">
        <v>211</v>
      </c>
      <c r="E61" s="22" t="s">
        <v>177</v>
      </c>
      <c r="F61" s="74"/>
      <c r="G61" s="74"/>
      <c r="H61" s="34"/>
      <c r="I61" s="34"/>
      <c r="J61" s="75"/>
      <c r="K61" s="16"/>
      <c r="L61" s="16" t="n">
        <f aca="false">SUM(F61:K61)/2</f>
        <v>0</v>
      </c>
      <c r="M61" s="16"/>
      <c r="N61" s="16"/>
      <c r="O61" s="17" t="n">
        <f aca="false">SUM(L61:N61)</f>
        <v>0</v>
      </c>
    </row>
    <row r="62" customFormat="false" ht="12.75" hidden="false" customHeight="false" outlineLevel="0" collapsed="false">
      <c r="A62" s="26" t="s">
        <v>376</v>
      </c>
      <c r="B62" s="22" t="s">
        <v>267</v>
      </c>
      <c r="C62" s="76" t="s">
        <v>265</v>
      </c>
      <c r="D62" s="22" t="s">
        <v>183</v>
      </c>
      <c r="E62" s="22" t="s">
        <v>56</v>
      </c>
      <c r="F62" s="74"/>
      <c r="G62" s="74"/>
      <c r="H62" s="34"/>
      <c r="I62" s="34"/>
      <c r="J62" s="75"/>
      <c r="K62" s="16"/>
      <c r="L62" s="16" t="n">
        <f aca="false">SUM(F62:K62)/2</f>
        <v>0</v>
      </c>
      <c r="M62" s="16"/>
      <c r="N62" s="16"/>
      <c r="O62" s="17" t="n">
        <f aca="false">SUM(L62:N62)</f>
        <v>0</v>
      </c>
    </row>
    <row r="63" customFormat="false" ht="12.75" hidden="false" customHeight="false" outlineLevel="0" collapsed="false">
      <c r="A63" s="21" t="s">
        <v>377</v>
      </c>
      <c r="B63" s="16" t="s">
        <v>88</v>
      </c>
      <c r="C63" s="76" t="s">
        <v>265</v>
      </c>
      <c r="D63" s="22" t="s">
        <v>211</v>
      </c>
      <c r="E63" s="16" t="s">
        <v>288</v>
      </c>
      <c r="F63" s="74"/>
      <c r="G63" s="74"/>
      <c r="H63" s="34"/>
      <c r="I63" s="34"/>
      <c r="J63" s="75"/>
      <c r="K63" s="16"/>
      <c r="L63" s="16" t="n">
        <f aca="false">SUM(F63:K63)/2</f>
        <v>0</v>
      </c>
      <c r="M63" s="16"/>
      <c r="N63" s="16"/>
      <c r="O63" s="17" t="n">
        <f aca="false">SUM(L63:N63)</f>
        <v>0</v>
      </c>
    </row>
    <row r="64" customFormat="false" ht="12.75" hidden="false" customHeight="false" outlineLevel="0" collapsed="false">
      <c r="A64" s="26" t="s">
        <v>378</v>
      </c>
      <c r="B64" s="22" t="s">
        <v>379</v>
      </c>
      <c r="C64" s="23" t="s">
        <v>258</v>
      </c>
      <c r="D64" s="22" t="s">
        <v>211</v>
      </c>
      <c r="E64" s="22" t="s">
        <v>64</v>
      </c>
      <c r="F64" s="74"/>
      <c r="G64" s="74"/>
      <c r="H64" s="34"/>
      <c r="I64" s="34"/>
      <c r="J64" s="75"/>
      <c r="K64" s="16"/>
      <c r="L64" s="16" t="n">
        <f aca="false">SUM(F64:K64)/2</f>
        <v>0</v>
      </c>
      <c r="M64" s="16"/>
      <c r="N64" s="16"/>
      <c r="O64" s="17" t="n">
        <f aca="false">SUM(L64:N64)</f>
        <v>0</v>
      </c>
    </row>
    <row r="65" customFormat="false" ht="12.75" hidden="false" customHeight="false" outlineLevel="0" collapsed="false">
      <c r="A65" s="30"/>
      <c r="B65" s="22"/>
      <c r="C65" s="23"/>
      <c r="D65" s="32"/>
      <c r="E65" s="31"/>
      <c r="F65" s="74"/>
      <c r="G65" s="74"/>
      <c r="H65" s="34"/>
      <c r="I65" s="34"/>
      <c r="J65" s="75"/>
      <c r="K65" s="16"/>
      <c r="L65" s="16"/>
      <c r="M65" s="16"/>
      <c r="N65" s="16"/>
      <c r="O65" s="17"/>
    </row>
    <row r="66" customFormat="false" ht="12.75" hidden="false" customHeight="false" outlineLevel="0" collapsed="false">
      <c r="A66" s="21"/>
      <c r="B66" s="16"/>
      <c r="C66" s="23"/>
      <c r="D66" s="16"/>
      <c r="E66" s="31"/>
      <c r="F66" s="74"/>
      <c r="G66" s="74"/>
      <c r="H66" s="34"/>
      <c r="I66" s="34"/>
      <c r="J66" s="75"/>
      <c r="K66" s="16"/>
      <c r="L66" s="16"/>
      <c r="M66" s="16"/>
      <c r="N66" s="16"/>
      <c r="O66" s="17"/>
    </row>
    <row r="67" customFormat="false" ht="12.75" hidden="false" customHeight="false" outlineLevel="0" collapsed="false">
      <c r="A67" s="21"/>
      <c r="B67" s="16"/>
      <c r="C67" s="23"/>
      <c r="D67" s="16"/>
      <c r="E67" s="16"/>
      <c r="F67" s="74"/>
      <c r="G67" s="74"/>
      <c r="H67" s="34"/>
      <c r="I67" s="34"/>
      <c r="J67" s="75"/>
      <c r="K67" s="16"/>
      <c r="L67" s="16"/>
      <c r="M67" s="16"/>
      <c r="N67" s="16"/>
      <c r="O67" s="17"/>
    </row>
    <row r="68" customFormat="false" ht="12.75" hidden="false" customHeight="false" outlineLevel="0" collapsed="false">
      <c r="A68" s="21"/>
      <c r="B68" s="16"/>
      <c r="C68" s="23"/>
      <c r="D68" s="16"/>
      <c r="E68" s="16"/>
      <c r="F68" s="74"/>
      <c r="G68" s="74"/>
      <c r="H68" s="34"/>
      <c r="I68" s="34"/>
      <c r="J68" s="75"/>
      <c r="K68" s="16"/>
      <c r="L68" s="16"/>
      <c r="M68" s="16"/>
      <c r="N68" s="16"/>
      <c r="O68" s="17"/>
    </row>
    <row r="69" customFormat="false" ht="12.75" hidden="false" customHeight="false" outlineLevel="0" collapsed="false">
      <c r="A69" s="21"/>
      <c r="B69" s="16"/>
      <c r="C69" s="23"/>
      <c r="D69" s="22"/>
      <c r="E69" s="16"/>
      <c r="F69" s="74"/>
      <c r="G69" s="74"/>
      <c r="H69" s="34"/>
      <c r="I69" s="34"/>
      <c r="J69" s="75"/>
      <c r="K69" s="16"/>
      <c r="L69" s="16"/>
      <c r="M69" s="16"/>
      <c r="N69" s="16"/>
      <c r="O69" s="17"/>
    </row>
    <row r="70" customFormat="false" ht="12.75" hidden="false" customHeight="false" outlineLevel="0" collapsed="false">
      <c r="A70" s="21"/>
      <c r="B70" s="16"/>
      <c r="C70" s="23"/>
      <c r="D70" s="22"/>
      <c r="E70" s="16"/>
      <c r="F70" s="74"/>
      <c r="G70" s="74"/>
      <c r="H70" s="34"/>
      <c r="I70" s="34"/>
      <c r="J70" s="75"/>
      <c r="K70" s="16"/>
      <c r="L70" s="16"/>
      <c r="M70" s="16"/>
      <c r="N70" s="16"/>
      <c r="O70" s="17"/>
    </row>
    <row r="71" customFormat="false" ht="12.75" hidden="false" customHeight="false" outlineLevel="0" collapsed="false">
      <c r="A71" s="21"/>
      <c r="B71" s="16"/>
      <c r="C71" s="23"/>
      <c r="D71" s="22"/>
      <c r="E71" s="16"/>
      <c r="F71" s="74"/>
      <c r="G71" s="74"/>
      <c r="H71" s="34"/>
      <c r="I71" s="34"/>
      <c r="J71" s="75"/>
      <c r="K71" s="16"/>
      <c r="L71" s="16"/>
      <c r="M71" s="16"/>
      <c r="N71" s="16"/>
      <c r="O71" s="17"/>
    </row>
    <row r="72" customFormat="false" ht="12.75" hidden="false" customHeight="false" outlineLevel="0" collapsed="false">
      <c r="A72" s="21"/>
      <c r="B72" s="16"/>
      <c r="C72" s="23"/>
      <c r="D72" s="22"/>
      <c r="E72" s="16"/>
      <c r="F72" s="74"/>
      <c r="G72" s="74"/>
      <c r="H72" s="34"/>
      <c r="I72" s="34"/>
      <c r="J72" s="75"/>
      <c r="K72" s="16"/>
      <c r="L72" s="16"/>
      <c r="M72" s="16"/>
      <c r="N72" s="16"/>
      <c r="O72" s="17"/>
    </row>
    <row r="73" customFormat="false" ht="12.75" hidden="false" customHeight="false" outlineLevel="0" collapsed="false">
      <c r="A73" s="21"/>
      <c r="B73" s="16"/>
      <c r="C73" s="23"/>
      <c r="D73" s="22"/>
      <c r="E73" s="16"/>
      <c r="F73" s="74"/>
      <c r="G73" s="74"/>
      <c r="H73" s="34"/>
      <c r="I73" s="34"/>
      <c r="J73" s="75"/>
      <c r="K73" s="16"/>
      <c r="L73" s="16"/>
      <c r="M73" s="16"/>
      <c r="N73" s="16"/>
      <c r="O73" s="17"/>
    </row>
    <row r="74" customFormat="false" ht="12.75" hidden="false" customHeight="false" outlineLevel="0" collapsed="false">
      <c r="A74" s="26"/>
      <c r="B74" s="22"/>
      <c r="C74" s="23"/>
      <c r="D74" s="22"/>
      <c r="E74" s="22"/>
      <c r="F74" s="74"/>
      <c r="G74" s="74"/>
      <c r="H74" s="34"/>
      <c r="I74" s="34"/>
      <c r="J74" s="75"/>
      <c r="K74" s="16"/>
      <c r="L74" s="16"/>
      <c r="M74" s="16"/>
      <c r="N74" s="16"/>
      <c r="O74" s="17"/>
    </row>
    <row r="75" customFormat="false" ht="12.75" hidden="false" customHeight="false" outlineLevel="0" collapsed="false">
      <c r="A75" s="26"/>
      <c r="B75" s="22"/>
      <c r="C75" s="23"/>
      <c r="D75" s="22"/>
      <c r="E75" s="22"/>
      <c r="F75" s="74"/>
      <c r="G75" s="74"/>
      <c r="H75" s="34"/>
      <c r="I75" s="34"/>
      <c r="J75" s="75"/>
      <c r="K75" s="16"/>
      <c r="L75" s="16"/>
      <c r="M75" s="16"/>
      <c r="N75" s="16"/>
      <c r="O75" s="17"/>
    </row>
    <row r="76" customFormat="false" ht="12.75" hidden="false" customHeight="false" outlineLevel="0" collapsed="false">
      <c r="A76" s="21"/>
      <c r="B76" s="16"/>
      <c r="C76" s="34"/>
      <c r="D76" s="16"/>
      <c r="E76" s="16"/>
      <c r="F76" s="34"/>
      <c r="G76" s="34"/>
      <c r="H76" s="34"/>
      <c r="I76" s="34"/>
      <c r="J76" s="75"/>
      <c r="K76" s="16"/>
      <c r="L76" s="16"/>
      <c r="M76" s="16"/>
      <c r="N76" s="16"/>
      <c r="O76" s="17"/>
    </row>
    <row r="77" customFormat="false" ht="12.75" hidden="false" customHeight="false" outlineLevel="0" collapsed="false">
      <c r="A77" s="21"/>
      <c r="B77" s="16"/>
      <c r="C77" s="34"/>
      <c r="D77" s="16"/>
      <c r="E77" s="16"/>
      <c r="F77" s="34"/>
      <c r="G77" s="34"/>
      <c r="H77" s="34"/>
      <c r="I77" s="34"/>
      <c r="J77" s="75"/>
      <c r="K77" s="16"/>
      <c r="L77" s="16"/>
      <c r="M77" s="16"/>
      <c r="N77" s="16"/>
      <c r="O77" s="17"/>
    </row>
    <row r="78" customFormat="false" ht="12.75" hidden="false" customHeight="false" outlineLevel="0" collapsed="false">
      <c r="A78" s="21"/>
      <c r="B78" s="16"/>
      <c r="C78" s="34"/>
      <c r="D78" s="16"/>
      <c r="E78" s="16"/>
      <c r="F78" s="34"/>
      <c r="G78" s="34"/>
      <c r="H78" s="34"/>
      <c r="I78" s="34"/>
      <c r="J78" s="75"/>
      <c r="K78" s="16"/>
      <c r="L78" s="16"/>
      <c r="M78" s="16"/>
      <c r="N78" s="16"/>
      <c r="O78" s="17"/>
    </row>
    <row r="79" customFormat="false" ht="12.75" hidden="false" customHeight="false" outlineLevel="0" collapsed="false">
      <c r="A79" s="21"/>
      <c r="B79" s="16"/>
      <c r="C79" s="34"/>
      <c r="D79" s="16"/>
      <c r="E79" s="16"/>
      <c r="F79" s="34"/>
      <c r="G79" s="34"/>
      <c r="H79" s="34"/>
      <c r="I79" s="34"/>
      <c r="J79" s="75"/>
      <c r="K79" s="16"/>
      <c r="L79" s="16"/>
      <c r="M79" s="16"/>
      <c r="N79" s="16"/>
      <c r="O79" s="17"/>
    </row>
    <row r="80" customFormat="false" ht="12.75" hidden="false" customHeight="false" outlineLevel="0" collapsed="false">
      <c r="A80" s="21"/>
      <c r="B80" s="16"/>
      <c r="C80" s="34"/>
      <c r="D80" s="16"/>
      <c r="E80" s="16"/>
      <c r="F80" s="34"/>
      <c r="G80" s="34"/>
      <c r="H80" s="34"/>
      <c r="I80" s="34"/>
      <c r="J80" s="75"/>
      <c r="K80" s="16"/>
      <c r="L80" s="16"/>
      <c r="M80" s="16"/>
      <c r="N80" s="16"/>
      <c r="O80" s="17"/>
    </row>
    <row r="81" customFormat="false" ht="12.75" hidden="false" customHeight="false" outlineLevel="0" collapsed="false">
      <c r="A81" s="21"/>
      <c r="B81" s="16"/>
      <c r="C81" s="34"/>
      <c r="D81" s="16"/>
      <c r="E81" s="16"/>
      <c r="F81" s="34"/>
      <c r="G81" s="34"/>
      <c r="H81" s="34"/>
      <c r="I81" s="34"/>
      <c r="J81" s="75"/>
      <c r="K81" s="16"/>
      <c r="L81" s="16"/>
      <c r="M81" s="16"/>
      <c r="N81" s="16"/>
      <c r="O81" s="17"/>
    </row>
    <row r="82" customFormat="false" ht="12.75" hidden="false" customHeight="false" outlineLevel="0" collapsed="false">
      <c r="A82" s="21"/>
      <c r="B82" s="16"/>
      <c r="C82" s="34"/>
      <c r="D82" s="16"/>
      <c r="E82" s="16"/>
      <c r="F82" s="34"/>
      <c r="G82" s="34"/>
      <c r="H82" s="34"/>
      <c r="I82" s="34"/>
      <c r="J82" s="75"/>
      <c r="K82" s="16"/>
      <c r="L82" s="16"/>
      <c r="M82" s="16"/>
      <c r="N82" s="16"/>
      <c r="O82" s="17"/>
    </row>
    <row r="83" customFormat="false" ht="13.5" hidden="false" customHeight="false" outlineLevel="0" collapsed="false">
      <c r="A83" s="78"/>
      <c r="B83" s="37"/>
      <c r="C83" s="38"/>
      <c r="D83" s="37"/>
      <c r="E83" s="37"/>
      <c r="F83" s="38"/>
      <c r="G83" s="38"/>
      <c r="H83" s="38"/>
      <c r="I83" s="38"/>
      <c r="J83" s="79"/>
      <c r="K83" s="36"/>
      <c r="L83" s="36"/>
      <c r="M83" s="36"/>
      <c r="N83" s="36"/>
      <c r="O83" s="58"/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13.41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A1" s="21" t="s">
        <v>380</v>
      </c>
      <c r="B1" s="16"/>
      <c r="C1" s="16"/>
      <c r="D1" s="16"/>
      <c r="E1" s="22" t="s">
        <v>1</v>
      </c>
      <c r="F1" s="34"/>
      <c r="G1" s="34"/>
      <c r="H1" s="34"/>
      <c r="I1" s="34"/>
      <c r="J1" s="16"/>
      <c r="K1" s="16"/>
      <c r="L1" s="16"/>
      <c r="M1" s="16"/>
      <c r="N1" s="16"/>
      <c r="O1" s="17"/>
    </row>
    <row r="2" customFormat="false" ht="13.5" hidden="false" customHeight="false" outlineLevel="0" collapsed="false">
      <c r="A2" s="21"/>
      <c r="B2" s="16"/>
      <c r="C2" s="16"/>
      <c r="D2" s="16"/>
      <c r="E2" s="16"/>
      <c r="F2" s="34"/>
      <c r="G2" s="34"/>
      <c r="H2" s="34"/>
      <c r="I2" s="34"/>
      <c r="J2" s="16"/>
      <c r="K2" s="16"/>
      <c r="L2" s="16"/>
      <c r="M2" s="16"/>
      <c r="N2" s="16"/>
      <c r="O2" s="17"/>
      <c r="S2" s="9"/>
      <c r="T2" s="9"/>
      <c r="U2" s="9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0" t="n">
        <v>10</v>
      </c>
      <c r="S3" s="9"/>
      <c r="T3" s="9"/>
      <c r="U3" s="9"/>
    </row>
    <row r="4" customFormat="false" ht="12.75" hidden="false" customHeight="false" outlineLevel="0" collapsed="false">
      <c r="A4" s="81" t="s">
        <v>381</v>
      </c>
      <c r="B4" s="13" t="s">
        <v>382</v>
      </c>
      <c r="C4" s="12" t="s">
        <v>383</v>
      </c>
      <c r="D4" s="13" t="s">
        <v>163</v>
      </c>
      <c r="E4" s="13" t="s">
        <v>278</v>
      </c>
      <c r="F4" s="71" t="n">
        <v>50</v>
      </c>
      <c r="G4" s="16"/>
      <c r="H4" s="71" t="n">
        <v>50</v>
      </c>
      <c r="I4" s="16"/>
      <c r="J4" s="11" t="n">
        <v>50</v>
      </c>
      <c r="K4" s="11"/>
      <c r="L4" s="11" t="n">
        <f aca="false">SUM(F4:K4)/2</f>
        <v>75</v>
      </c>
      <c r="M4" s="82" t="n">
        <v>100</v>
      </c>
      <c r="N4" s="11"/>
      <c r="O4" s="73" t="n">
        <f aca="false">SUM(L4:N4)</f>
        <v>175</v>
      </c>
      <c r="S4" s="18"/>
      <c r="T4" s="9"/>
      <c r="U4" s="9"/>
    </row>
    <row r="5" customFormat="false" ht="12.75" hidden="false" customHeight="false" outlineLevel="0" collapsed="false">
      <c r="A5" s="21" t="s">
        <v>384</v>
      </c>
      <c r="B5" s="16" t="s">
        <v>83</v>
      </c>
      <c r="C5" s="23" t="s">
        <v>383</v>
      </c>
      <c r="D5" s="22" t="s">
        <v>191</v>
      </c>
      <c r="E5" s="16" t="s">
        <v>276</v>
      </c>
      <c r="F5" s="34" t="n">
        <v>40</v>
      </c>
      <c r="G5" s="16"/>
      <c r="H5" s="34" t="n">
        <v>40</v>
      </c>
      <c r="I5" s="16"/>
      <c r="J5" s="16" t="n">
        <v>45</v>
      </c>
      <c r="K5" s="16"/>
      <c r="L5" s="16" t="n">
        <f aca="false">SUM(F5:K5)/2</f>
        <v>62.5</v>
      </c>
      <c r="M5" s="24" t="n">
        <v>85</v>
      </c>
      <c r="N5" s="16"/>
      <c r="O5" s="17" t="n">
        <f aca="false">SUM(L5:N5)</f>
        <v>147.5</v>
      </c>
      <c r="S5" s="18"/>
      <c r="T5" s="9"/>
      <c r="U5" s="9"/>
    </row>
    <row r="6" customFormat="false" ht="12.75" hidden="false" customHeight="false" outlineLevel="0" collapsed="false">
      <c r="A6" s="21" t="s">
        <v>175</v>
      </c>
      <c r="B6" s="16" t="s">
        <v>337</v>
      </c>
      <c r="C6" s="23" t="s">
        <v>383</v>
      </c>
      <c r="D6" s="22" t="s">
        <v>191</v>
      </c>
      <c r="E6" s="22" t="s">
        <v>177</v>
      </c>
      <c r="F6" s="34" t="n">
        <v>45</v>
      </c>
      <c r="G6" s="16"/>
      <c r="H6" s="34" t="n">
        <v>45</v>
      </c>
      <c r="I6" s="16"/>
      <c r="J6" s="16" t="n">
        <v>40</v>
      </c>
      <c r="K6" s="16"/>
      <c r="L6" s="16" t="n">
        <f aca="false">SUM(F6:K6)/2</f>
        <v>65</v>
      </c>
      <c r="M6" s="24" t="n">
        <v>70</v>
      </c>
      <c r="N6" s="16"/>
      <c r="O6" s="17" t="n">
        <f aca="false">SUM(L6:N6)</f>
        <v>135</v>
      </c>
      <c r="S6" s="18"/>
      <c r="T6" s="9"/>
      <c r="U6" s="9"/>
    </row>
    <row r="7" customFormat="false" ht="12.75" hidden="false" customHeight="false" outlineLevel="0" collapsed="false">
      <c r="A7" s="26" t="s">
        <v>385</v>
      </c>
      <c r="B7" s="22" t="s">
        <v>386</v>
      </c>
      <c r="C7" s="23" t="s">
        <v>383</v>
      </c>
      <c r="D7" s="22" t="s">
        <v>199</v>
      </c>
      <c r="E7" s="22" t="s">
        <v>288</v>
      </c>
      <c r="F7" s="34" t="n">
        <v>36</v>
      </c>
      <c r="G7" s="16"/>
      <c r="H7" s="34" t="n">
        <v>32</v>
      </c>
      <c r="I7" s="16"/>
      <c r="J7" s="16" t="n">
        <v>32</v>
      </c>
      <c r="K7" s="16"/>
      <c r="L7" s="16" t="n">
        <f aca="false">SUM(F7:K7)/2</f>
        <v>50</v>
      </c>
      <c r="M7" s="24" t="n">
        <v>70</v>
      </c>
      <c r="N7" s="16"/>
      <c r="O7" s="17" t="n">
        <f aca="false">SUM(L7:N7)</f>
        <v>120</v>
      </c>
      <c r="S7" s="18"/>
      <c r="T7" s="9"/>
      <c r="U7" s="9"/>
    </row>
    <row r="8" customFormat="false" ht="12.75" hidden="false" customHeight="false" outlineLevel="0" collapsed="false">
      <c r="A8" s="21" t="s">
        <v>387</v>
      </c>
      <c r="B8" s="16" t="s">
        <v>388</v>
      </c>
      <c r="C8" s="23" t="s">
        <v>383</v>
      </c>
      <c r="D8" s="22" t="s">
        <v>183</v>
      </c>
      <c r="E8" s="16" t="s">
        <v>389</v>
      </c>
      <c r="F8" s="34" t="n">
        <v>25</v>
      </c>
      <c r="G8" s="16"/>
      <c r="H8" s="34" t="n">
        <v>22</v>
      </c>
      <c r="I8" s="16"/>
      <c r="J8" s="16" t="n">
        <v>25</v>
      </c>
      <c r="K8" s="16"/>
      <c r="L8" s="16" t="n">
        <f aca="false">SUM(F8:K8)/2</f>
        <v>36</v>
      </c>
      <c r="M8" s="24" t="n">
        <v>55</v>
      </c>
      <c r="N8" s="16"/>
      <c r="O8" s="17" t="n">
        <f aca="false">SUM(L8:N8)</f>
        <v>91</v>
      </c>
      <c r="S8" s="18"/>
      <c r="T8" s="9"/>
      <c r="U8" s="9"/>
    </row>
    <row r="9" customFormat="false" ht="12.75" hidden="false" customHeight="false" outlineLevel="0" collapsed="false">
      <c r="A9" s="21" t="s">
        <v>159</v>
      </c>
      <c r="B9" s="22" t="s">
        <v>8</v>
      </c>
      <c r="C9" s="23" t="s">
        <v>383</v>
      </c>
      <c r="D9" s="22" t="s">
        <v>191</v>
      </c>
      <c r="E9" s="16" t="s">
        <v>29</v>
      </c>
      <c r="F9" s="34" t="n">
        <v>28</v>
      </c>
      <c r="G9" s="16"/>
      <c r="H9" s="34" t="n">
        <v>36</v>
      </c>
      <c r="I9" s="16"/>
      <c r="J9" s="16" t="n">
        <v>36</v>
      </c>
      <c r="K9" s="16"/>
      <c r="L9" s="16" t="n">
        <f aca="false">SUM(F9:K9)/2</f>
        <v>50</v>
      </c>
      <c r="M9" s="24" t="n">
        <v>40</v>
      </c>
      <c r="N9" s="16"/>
      <c r="O9" s="17" t="n">
        <f aca="false">SUM(L9:N9)</f>
        <v>90</v>
      </c>
      <c r="S9" s="18"/>
      <c r="T9" s="9"/>
      <c r="U9" s="9"/>
    </row>
    <row r="10" customFormat="false" ht="12.75" hidden="false" customHeight="false" outlineLevel="0" collapsed="false">
      <c r="A10" s="26" t="s">
        <v>390</v>
      </c>
      <c r="B10" s="22" t="s">
        <v>8</v>
      </c>
      <c r="C10" s="23" t="s">
        <v>383</v>
      </c>
      <c r="D10" s="22" t="s">
        <v>191</v>
      </c>
      <c r="E10" s="22" t="s">
        <v>391</v>
      </c>
      <c r="F10" s="34" t="n">
        <v>12</v>
      </c>
      <c r="G10" s="16"/>
      <c r="H10" s="34" t="n">
        <v>25</v>
      </c>
      <c r="I10" s="16"/>
      <c r="J10" s="16" t="n">
        <v>28</v>
      </c>
      <c r="K10" s="16"/>
      <c r="L10" s="16" t="n">
        <f aca="false">SUM(F10:K10)/2</f>
        <v>32.5</v>
      </c>
      <c r="M10" s="24" t="n">
        <v>55</v>
      </c>
      <c r="N10" s="16"/>
      <c r="O10" s="17" t="n">
        <f aca="false">SUM(L10:N10)</f>
        <v>87.5</v>
      </c>
      <c r="S10" s="18"/>
      <c r="T10" s="9"/>
      <c r="U10" s="9"/>
    </row>
    <row r="11" customFormat="false" ht="12.75" hidden="false" customHeight="false" outlineLevel="0" collapsed="false">
      <c r="A11" s="26" t="s">
        <v>392</v>
      </c>
      <c r="B11" s="22" t="s">
        <v>295</v>
      </c>
      <c r="C11" s="23" t="s">
        <v>393</v>
      </c>
      <c r="D11" s="22" t="s">
        <v>183</v>
      </c>
      <c r="E11" s="22" t="s">
        <v>394</v>
      </c>
      <c r="F11" s="34" t="n">
        <v>32</v>
      </c>
      <c r="G11" s="16"/>
      <c r="H11" s="34" t="n">
        <v>28</v>
      </c>
      <c r="I11" s="16"/>
      <c r="J11" s="16" t="n">
        <v>22</v>
      </c>
      <c r="K11" s="16"/>
      <c r="L11" s="16" t="n">
        <f aca="false">SUM(F11:K11)/2</f>
        <v>41</v>
      </c>
      <c r="M11" s="24" t="n">
        <v>40</v>
      </c>
      <c r="N11" s="16"/>
      <c r="O11" s="17" t="n">
        <f aca="false">SUM(L11:N11)</f>
        <v>81</v>
      </c>
      <c r="S11" s="18"/>
      <c r="T11" s="9"/>
      <c r="U11" s="9"/>
    </row>
    <row r="12" customFormat="false" ht="12.75" hidden="false" customHeight="false" outlineLevel="0" collapsed="false">
      <c r="A12" s="21" t="s">
        <v>114</v>
      </c>
      <c r="B12" s="16" t="s">
        <v>153</v>
      </c>
      <c r="C12" s="23" t="s">
        <v>393</v>
      </c>
      <c r="D12" s="22" t="s">
        <v>183</v>
      </c>
      <c r="E12" s="16" t="s">
        <v>148</v>
      </c>
      <c r="F12" s="34" t="n">
        <v>18</v>
      </c>
      <c r="G12" s="16"/>
      <c r="H12" s="34" t="n">
        <v>16</v>
      </c>
      <c r="I12" s="16"/>
      <c r="J12" s="16"/>
      <c r="K12" s="83" t="n">
        <v>10</v>
      </c>
      <c r="L12" s="16" t="n">
        <f aca="false">SUM(F12:K12)/2</f>
        <v>22</v>
      </c>
      <c r="M12" s="24" t="n">
        <v>55</v>
      </c>
      <c r="N12" s="16"/>
      <c r="O12" s="17" t="n">
        <f aca="false">SUM(L12:N12)</f>
        <v>77</v>
      </c>
      <c r="R12" s="9"/>
      <c r="S12" s="18"/>
      <c r="T12" s="9"/>
      <c r="U12" s="9"/>
    </row>
    <row r="13" customFormat="false" ht="12.75" hidden="false" customHeight="false" outlineLevel="0" collapsed="false">
      <c r="A13" s="26" t="s">
        <v>395</v>
      </c>
      <c r="B13" s="22" t="s">
        <v>290</v>
      </c>
      <c r="C13" s="23" t="s">
        <v>393</v>
      </c>
      <c r="D13" s="22" t="s">
        <v>183</v>
      </c>
      <c r="E13" s="22" t="s">
        <v>394</v>
      </c>
      <c r="F13" s="34" t="n">
        <v>22</v>
      </c>
      <c r="G13" s="16"/>
      <c r="H13" s="34" t="n">
        <v>20</v>
      </c>
      <c r="I13" s="16"/>
      <c r="J13" s="16" t="n">
        <v>20</v>
      </c>
      <c r="K13" s="16"/>
      <c r="L13" s="16" t="n">
        <f aca="false">SUM(F13:K13)/2</f>
        <v>31</v>
      </c>
      <c r="M13" s="24" t="n">
        <v>40</v>
      </c>
      <c r="N13" s="16"/>
      <c r="O13" s="17" t="n">
        <f aca="false">SUM(L13:N13)</f>
        <v>71</v>
      </c>
      <c r="R13" s="9"/>
      <c r="S13" s="18"/>
      <c r="T13" s="9"/>
      <c r="U13" s="9"/>
    </row>
    <row r="14" customFormat="false" ht="12.75" hidden="false" customHeight="false" outlineLevel="0" collapsed="false">
      <c r="A14" s="26" t="s">
        <v>343</v>
      </c>
      <c r="B14" s="22" t="s">
        <v>219</v>
      </c>
      <c r="C14" s="23" t="s">
        <v>383</v>
      </c>
      <c r="D14" s="22" t="s">
        <v>199</v>
      </c>
      <c r="E14" s="22" t="s">
        <v>345</v>
      </c>
      <c r="F14" s="34" t="n">
        <v>20</v>
      </c>
      <c r="G14" s="16"/>
      <c r="H14" s="34" t="n">
        <v>18</v>
      </c>
      <c r="I14" s="16"/>
      <c r="J14" s="16"/>
      <c r="K14" s="83" t="n">
        <v>16</v>
      </c>
      <c r="L14" s="16" t="n">
        <f aca="false">SUM(F14:K14)/2</f>
        <v>27</v>
      </c>
      <c r="M14" s="24" t="n">
        <v>40</v>
      </c>
      <c r="N14" s="16"/>
      <c r="O14" s="17" t="n">
        <f aca="false">SUM(L14:N14)</f>
        <v>67</v>
      </c>
      <c r="R14" s="9"/>
      <c r="S14" s="18"/>
      <c r="T14" s="9"/>
      <c r="U14" s="9"/>
    </row>
    <row r="15" customFormat="false" ht="12.75" hidden="false" customHeight="false" outlineLevel="0" collapsed="false">
      <c r="A15" s="26" t="s">
        <v>396</v>
      </c>
      <c r="B15" s="16" t="s">
        <v>397</v>
      </c>
      <c r="C15" s="23" t="s">
        <v>383</v>
      </c>
      <c r="D15" s="22" t="s">
        <v>211</v>
      </c>
      <c r="E15" s="22" t="s">
        <v>250</v>
      </c>
      <c r="F15" s="34" t="n">
        <v>16</v>
      </c>
      <c r="G15" s="16"/>
      <c r="H15" s="34" t="n">
        <v>4</v>
      </c>
      <c r="I15" s="16"/>
      <c r="J15" s="16"/>
      <c r="K15" s="83" t="n">
        <v>12</v>
      </c>
      <c r="L15" s="16" t="n">
        <f aca="false">SUM(F15:K15)/2</f>
        <v>16</v>
      </c>
      <c r="M15" s="24" t="n">
        <v>40</v>
      </c>
      <c r="N15" s="16"/>
      <c r="O15" s="17" t="n">
        <f aca="false">SUM(L15:N15)</f>
        <v>56</v>
      </c>
      <c r="R15" s="9"/>
      <c r="S15" s="18"/>
      <c r="T15" s="9"/>
      <c r="U15" s="9"/>
    </row>
    <row r="16" customFormat="false" ht="12.75" hidden="false" customHeight="false" outlineLevel="0" collapsed="false">
      <c r="A16" s="30" t="s">
        <v>398</v>
      </c>
      <c r="B16" s="22" t="s">
        <v>399</v>
      </c>
      <c r="C16" s="23"/>
      <c r="D16" s="32" t="s">
        <v>183</v>
      </c>
      <c r="E16" s="31" t="s">
        <v>53</v>
      </c>
      <c r="F16" s="34"/>
      <c r="G16" s="16"/>
      <c r="H16" s="34"/>
      <c r="I16" s="16"/>
      <c r="J16" s="16"/>
      <c r="K16" s="16"/>
      <c r="L16" s="16"/>
      <c r="M16" s="16" t="n">
        <v>55</v>
      </c>
      <c r="N16" s="16"/>
      <c r="O16" s="17" t="n">
        <f aca="false">SUM(L16:N16)</f>
        <v>55</v>
      </c>
      <c r="R16" s="9"/>
      <c r="S16" s="18"/>
    </row>
    <row r="17" customFormat="false" ht="12.75" hidden="false" customHeight="false" outlineLevel="0" collapsed="false">
      <c r="A17" s="21" t="s">
        <v>400</v>
      </c>
      <c r="B17" s="16" t="s">
        <v>401</v>
      </c>
      <c r="C17" s="23" t="s">
        <v>393</v>
      </c>
      <c r="D17" s="22" t="s">
        <v>211</v>
      </c>
      <c r="E17" s="16" t="s">
        <v>6</v>
      </c>
      <c r="F17" s="34" t="n">
        <v>4</v>
      </c>
      <c r="G17" s="16"/>
      <c r="H17" s="34" t="n">
        <v>8</v>
      </c>
      <c r="I17" s="16"/>
      <c r="J17" s="16" t="n">
        <v>18</v>
      </c>
      <c r="K17" s="16"/>
      <c r="L17" s="16" t="n">
        <f aca="false">SUM(F17:K17)/2</f>
        <v>15</v>
      </c>
      <c r="M17" s="24" t="n">
        <v>40</v>
      </c>
      <c r="N17" s="16"/>
      <c r="O17" s="17" t="n">
        <f aca="false">SUM(L17:N17)</f>
        <v>55</v>
      </c>
      <c r="Q17" s="84"/>
      <c r="R17" s="9"/>
    </row>
    <row r="18" customFormat="false" ht="12.75" hidden="false" customHeight="false" outlineLevel="0" collapsed="false">
      <c r="A18" s="26" t="s">
        <v>402</v>
      </c>
      <c r="B18" s="22" t="s">
        <v>403</v>
      </c>
      <c r="C18" s="23" t="s">
        <v>383</v>
      </c>
      <c r="D18" s="22" t="s">
        <v>211</v>
      </c>
      <c r="E18" s="16" t="s">
        <v>268</v>
      </c>
      <c r="F18" s="34" t="n">
        <v>10</v>
      </c>
      <c r="G18" s="16"/>
      <c r="H18" s="34" t="n">
        <v>10</v>
      </c>
      <c r="I18" s="16"/>
      <c r="J18" s="16"/>
      <c r="K18" s="16"/>
      <c r="L18" s="16" t="n">
        <f aca="false">SUM(F18:K18)/2</f>
        <v>10</v>
      </c>
      <c r="M18" s="24" t="n">
        <v>40</v>
      </c>
      <c r="N18" s="16"/>
      <c r="O18" s="17" t="n">
        <f aca="false">SUM(L18:N18)</f>
        <v>50</v>
      </c>
    </row>
    <row r="19" customFormat="false" ht="12.75" hidden="false" customHeight="false" outlineLevel="0" collapsed="false">
      <c r="A19" s="21" t="s">
        <v>384</v>
      </c>
      <c r="B19" s="16" t="s">
        <v>198</v>
      </c>
      <c r="C19" s="23" t="s">
        <v>383</v>
      </c>
      <c r="D19" s="22" t="s">
        <v>211</v>
      </c>
      <c r="E19" s="16" t="s">
        <v>276</v>
      </c>
      <c r="F19" s="34" t="n">
        <v>6</v>
      </c>
      <c r="G19" s="16"/>
      <c r="H19" s="34" t="n">
        <v>14</v>
      </c>
      <c r="I19" s="16"/>
      <c r="J19" s="16"/>
      <c r="K19" s="83" t="n">
        <v>14</v>
      </c>
      <c r="L19" s="16" t="n">
        <f aca="false">SUM(F19:K19)/2</f>
        <v>17</v>
      </c>
      <c r="M19" s="24" t="n">
        <v>25</v>
      </c>
      <c r="N19" s="16"/>
      <c r="O19" s="17" t="n">
        <f aca="false">SUM(L19:N19)</f>
        <v>42</v>
      </c>
    </row>
    <row r="20" customFormat="false" ht="12.75" hidden="false" customHeight="false" outlineLevel="0" collapsed="false">
      <c r="A20" s="21" t="s">
        <v>282</v>
      </c>
      <c r="B20" s="16" t="s">
        <v>404</v>
      </c>
      <c r="C20" s="23" t="s">
        <v>383</v>
      </c>
      <c r="D20" s="22" t="s">
        <v>211</v>
      </c>
      <c r="E20" s="16" t="s">
        <v>143</v>
      </c>
      <c r="F20" s="34"/>
      <c r="G20" s="16"/>
      <c r="H20" s="34"/>
      <c r="I20" s="16"/>
      <c r="J20" s="16"/>
      <c r="K20" s="16"/>
      <c r="L20" s="16" t="n">
        <f aca="false">SUM(F20:K20)/2</f>
        <v>0</v>
      </c>
      <c r="M20" s="24" t="n">
        <v>40</v>
      </c>
      <c r="N20" s="16"/>
      <c r="O20" s="17" t="n">
        <f aca="false">SUM(L20:N20)</f>
        <v>40</v>
      </c>
    </row>
    <row r="21" customFormat="false" ht="12.75" hidden="false" customHeight="false" outlineLevel="0" collapsed="false">
      <c r="A21" s="21" t="s">
        <v>234</v>
      </c>
      <c r="B21" s="16" t="s">
        <v>405</v>
      </c>
      <c r="C21" s="23" t="s">
        <v>393</v>
      </c>
      <c r="D21" s="22" t="s">
        <v>211</v>
      </c>
      <c r="E21" s="22" t="s">
        <v>29</v>
      </c>
      <c r="F21" s="34" t="n">
        <v>8</v>
      </c>
      <c r="G21" s="16"/>
      <c r="H21" s="34" t="n">
        <v>12</v>
      </c>
      <c r="I21" s="16"/>
      <c r="J21" s="16" t="n">
        <v>4</v>
      </c>
      <c r="K21" s="16"/>
      <c r="L21" s="16" t="n">
        <f aca="false">SUM(F21:K21)/2</f>
        <v>12</v>
      </c>
      <c r="M21" s="24" t="n">
        <v>25</v>
      </c>
      <c r="N21" s="16"/>
      <c r="O21" s="17" t="n">
        <f aca="false">SUM(L21:N21)</f>
        <v>37</v>
      </c>
    </row>
    <row r="22" customFormat="false" ht="12.75" hidden="false" customHeight="false" outlineLevel="0" collapsed="false">
      <c r="A22" s="21" t="s">
        <v>406</v>
      </c>
      <c r="B22" s="16" t="s">
        <v>407</v>
      </c>
      <c r="C22" s="23" t="s">
        <v>383</v>
      </c>
      <c r="D22" s="22" t="s">
        <v>211</v>
      </c>
      <c r="E22" s="16" t="s">
        <v>75</v>
      </c>
      <c r="F22" s="34"/>
      <c r="G22" s="16"/>
      <c r="H22" s="34" t="n">
        <v>2</v>
      </c>
      <c r="I22" s="16"/>
      <c r="J22" s="16" t="n">
        <v>8</v>
      </c>
      <c r="K22" s="16"/>
      <c r="L22" s="16" t="n">
        <f aca="false">SUM(F22:K22)/2</f>
        <v>5</v>
      </c>
      <c r="M22" s="24" t="n">
        <v>25</v>
      </c>
      <c r="N22" s="16"/>
      <c r="O22" s="17" t="n">
        <f aca="false">SUM(L22:N22)</f>
        <v>30</v>
      </c>
      <c r="Q22" s="18"/>
      <c r="R22" s="19"/>
      <c r="S22" s="20"/>
    </row>
    <row r="23" customFormat="false" ht="12.75" hidden="false" customHeight="false" outlineLevel="0" collapsed="false">
      <c r="A23" s="26" t="s">
        <v>408</v>
      </c>
      <c r="B23" s="22" t="s">
        <v>138</v>
      </c>
      <c r="C23" s="23" t="s">
        <v>393</v>
      </c>
      <c r="D23" s="22" t="s">
        <v>318</v>
      </c>
      <c r="E23" s="22" t="s">
        <v>272</v>
      </c>
      <c r="F23" s="34"/>
      <c r="G23" s="16"/>
      <c r="H23" s="34"/>
      <c r="I23" s="16"/>
      <c r="J23" s="16" t="n">
        <v>2</v>
      </c>
      <c r="K23" s="16"/>
      <c r="L23" s="16" t="n">
        <f aca="false">SUM(F23:K23)/2</f>
        <v>1</v>
      </c>
      <c r="M23" s="24" t="n">
        <v>25</v>
      </c>
      <c r="N23" s="16"/>
      <c r="O23" s="17" t="n">
        <f aca="false">SUM(L23:N23)</f>
        <v>26</v>
      </c>
    </row>
    <row r="24" customFormat="false" ht="12.75" hidden="false" customHeight="false" outlineLevel="0" collapsed="false">
      <c r="A24" s="21" t="s">
        <v>409</v>
      </c>
      <c r="B24" s="16" t="s">
        <v>410</v>
      </c>
      <c r="C24" s="23" t="s">
        <v>383</v>
      </c>
      <c r="D24" s="24" t="s">
        <v>211</v>
      </c>
      <c r="E24" s="16" t="s">
        <v>411</v>
      </c>
      <c r="F24" s="34" t="n">
        <v>2</v>
      </c>
      <c r="G24" s="16"/>
      <c r="H24" s="34"/>
      <c r="I24" s="16"/>
      <c r="J24" s="16"/>
      <c r="K24" s="16"/>
      <c r="L24" s="22" t="n">
        <f aca="false">SUM(F24:K24)/2</f>
        <v>1</v>
      </c>
      <c r="M24" s="24" t="n">
        <v>25</v>
      </c>
      <c r="N24" s="16"/>
      <c r="O24" s="85" t="n">
        <f aca="false">SUM(L24:N24)</f>
        <v>26</v>
      </c>
    </row>
    <row r="25" customFormat="false" ht="12.75" hidden="false" customHeight="false" outlineLevel="0" collapsed="false">
      <c r="A25" s="21" t="s">
        <v>412</v>
      </c>
      <c r="B25" s="16" t="s">
        <v>117</v>
      </c>
      <c r="C25" s="23" t="s">
        <v>393</v>
      </c>
      <c r="D25" s="22" t="s">
        <v>318</v>
      </c>
      <c r="E25" s="16" t="s">
        <v>345</v>
      </c>
      <c r="F25" s="34"/>
      <c r="G25" s="16"/>
      <c r="H25" s="34"/>
      <c r="I25" s="16"/>
      <c r="J25" s="16"/>
      <c r="K25" s="16"/>
      <c r="L25" s="16" t="n">
        <f aca="false">SUM(F25:K25)/2</f>
        <v>0</v>
      </c>
      <c r="M25" s="24" t="n">
        <v>25</v>
      </c>
      <c r="N25" s="16"/>
      <c r="O25" s="17" t="n">
        <f aca="false">SUM(L25:N25)</f>
        <v>25</v>
      </c>
    </row>
    <row r="26" customFormat="false" ht="12.75" hidden="false" customHeight="false" outlineLevel="0" collapsed="false">
      <c r="A26" s="26" t="s">
        <v>349</v>
      </c>
      <c r="B26" s="22" t="s">
        <v>279</v>
      </c>
      <c r="C26" s="23" t="s">
        <v>383</v>
      </c>
      <c r="D26" s="22" t="s">
        <v>225</v>
      </c>
      <c r="E26" s="22" t="s">
        <v>33</v>
      </c>
      <c r="F26" s="34"/>
      <c r="G26" s="16"/>
      <c r="H26" s="34"/>
      <c r="I26" s="16"/>
      <c r="J26" s="16"/>
      <c r="K26" s="16"/>
      <c r="L26" s="16" t="n">
        <f aca="false">SUM(F26:K26)/2</f>
        <v>0</v>
      </c>
      <c r="M26" s="24" t="n">
        <v>25</v>
      </c>
      <c r="N26" s="16"/>
      <c r="O26" s="17" t="n">
        <f aca="false">SUM(L26:N26)</f>
        <v>25</v>
      </c>
    </row>
    <row r="27" customFormat="false" ht="12.75" hidden="false" customHeight="false" outlineLevel="0" collapsed="false">
      <c r="A27" s="21" t="s">
        <v>228</v>
      </c>
      <c r="B27" s="16" t="s">
        <v>198</v>
      </c>
      <c r="C27" s="23" t="s">
        <v>383</v>
      </c>
      <c r="D27" s="22" t="s">
        <v>211</v>
      </c>
      <c r="E27" s="16" t="s">
        <v>143</v>
      </c>
      <c r="F27" s="34"/>
      <c r="G27" s="16"/>
      <c r="H27" s="34"/>
      <c r="I27" s="16"/>
      <c r="J27" s="16"/>
      <c r="K27" s="16"/>
      <c r="L27" s="16" t="n">
        <f aca="false">SUM(F27:K27)/2</f>
        <v>0</v>
      </c>
      <c r="M27" s="24" t="n">
        <v>25</v>
      </c>
      <c r="N27" s="16"/>
      <c r="O27" s="17" t="n">
        <f aca="false">SUM(L27:N27)</f>
        <v>25</v>
      </c>
    </row>
    <row r="28" customFormat="false" ht="12.75" hidden="false" customHeight="false" outlineLevel="0" collapsed="false">
      <c r="A28" s="21" t="s">
        <v>413</v>
      </c>
      <c r="B28" s="16" t="s">
        <v>414</v>
      </c>
      <c r="C28" s="23" t="s">
        <v>383</v>
      </c>
      <c r="D28" s="22" t="s">
        <v>318</v>
      </c>
      <c r="E28" s="16" t="s">
        <v>170</v>
      </c>
      <c r="F28" s="34"/>
      <c r="G28" s="16"/>
      <c r="H28" s="34"/>
      <c r="I28" s="16"/>
      <c r="J28" s="16"/>
      <c r="K28" s="16"/>
      <c r="L28" s="16" t="n">
        <f aca="false">SUM(F28:K28)/2</f>
        <v>0</v>
      </c>
      <c r="M28" s="24" t="n">
        <v>25</v>
      </c>
      <c r="N28" s="16"/>
      <c r="O28" s="17" t="n">
        <f aca="false">SUM(L28:N28)</f>
        <v>25</v>
      </c>
    </row>
    <row r="29" customFormat="false" ht="12.75" hidden="false" customHeight="false" outlineLevel="0" collapsed="false">
      <c r="A29" s="21" t="s">
        <v>415</v>
      </c>
      <c r="B29" s="16" t="s">
        <v>160</v>
      </c>
      <c r="C29" s="23" t="s">
        <v>416</v>
      </c>
      <c r="D29" s="22" t="s">
        <v>318</v>
      </c>
      <c r="E29" s="16" t="s">
        <v>278</v>
      </c>
      <c r="F29" s="34"/>
      <c r="G29" s="16"/>
      <c r="H29" s="34"/>
      <c r="I29" s="16"/>
      <c r="J29" s="16"/>
      <c r="K29" s="16"/>
      <c r="L29" s="16" t="n">
        <f aca="false">SUM(F29:K29)/2</f>
        <v>0</v>
      </c>
      <c r="M29" s="24" t="n">
        <v>25</v>
      </c>
      <c r="N29" s="16"/>
      <c r="O29" s="17" t="n">
        <f aca="false">SUM(L29:N29)</f>
        <v>25</v>
      </c>
    </row>
    <row r="30" customFormat="false" ht="12.75" hidden="false" customHeight="false" outlineLevel="0" collapsed="false">
      <c r="A30" s="30" t="s">
        <v>330</v>
      </c>
      <c r="B30" s="22" t="s">
        <v>417</v>
      </c>
      <c r="C30" s="23"/>
      <c r="D30" s="32" t="s">
        <v>318</v>
      </c>
      <c r="E30" s="31" t="s">
        <v>332</v>
      </c>
      <c r="F30" s="34"/>
      <c r="G30" s="16"/>
      <c r="H30" s="34"/>
      <c r="I30" s="16"/>
      <c r="J30" s="16"/>
      <c r="K30" s="16"/>
      <c r="L30" s="16"/>
      <c r="M30" s="24" t="n">
        <v>25</v>
      </c>
      <c r="N30" s="16"/>
      <c r="O30" s="17" t="n">
        <f aca="false">SUM(L30:N30)</f>
        <v>25</v>
      </c>
    </row>
    <row r="31" customFormat="false" ht="12.75" hidden="false" customHeight="false" outlineLevel="0" collapsed="false">
      <c r="A31" s="30" t="s">
        <v>418</v>
      </c>
      <c r="B31" s="22" t="s">
        <v>419</v>
      </c>
      <c r="C31" s="23"/>
      <c r="D31" s="32" t="s">
        <v>318</v>
      </c>
      <c r="E31" s="31" t="s">
        <v>420</v>
      </c>
      <c r="F31" s="34"/>
      <c r="G31" s="16"/>
      <c r="H31" s="34"/>
      <c r="I31" s="16"/>
      <c r="J31" s="16"/>
      <c r="K31" s="16"/>
      <c r="L31" s="16"/>
      <c r="M31" s="24" t="n">
        <v>25</v>
      </c>
      <c r="N31" s="16"/>
      <c r="O31" s="17" t="n">
        <f aca="false">SUM(L31:N31)</f>
        <v>25</v>
      </c>
    </row>
    <row r="32" customFormat="false" ht="12.75" hidden="false" customHeight="false" outlineLevel="0" collapsed="false">
      <c r="A32" s="30" t="s">
        <v>421</v>
      </c>
      <c r="B32" s="22" t="s">
        <v>322</v>
      </c>
      <c r="C32" s="34"/>
      <c r="D32" s="32" t="s">
        <v>318</v>
      </c>
      <c r="E32" s="31" t="s">
        <v>278</v>
      </c>
      <c r="F32" s="34"/>
      <c r="G32" s="34"/>
      <c r="H32" s="34"/>
      <c r="I32" s="34"/>
      <c r="J32" s="16"/>
      <c r="K32" s="16"/>
      <c r="L32" s="16"/>
      <c r="M32" s="16" t="n">
        <v>25</v>
      </c>
      <c r="N32" s="16"/>
      <c r="O32" s="17" t="n">
        <f aca="false">SUM(L32:N32)</f>
        <v>25</v>
      </c>
    </row>
    <row r="33" customFormat="false" ht="12.75" hidden="false" customHeight="false" outlineLevel="0" collapsed="false">
      <c r="A33" s="28" t="s">
        <v>422</v>
      </c>
      <c r="B33" s="29" t="s">
        <v>423</v>
      </c>
      <c r="C33" s="23" t="s">
        <v>383</v>
      </c>
      <c r="D33" s="29" t="s">
        <v>318</v>
      </c>
      <c r="E33" s="29" t="s">
        <v>10</v>
      </c>
      <c r="F33" s="34"/>
      <c r="G33" s="16"/>
      <c r="H33" s="34"/>
      <c r="I33" s="16"/>
      <c r="J33" s="16"/>
      <c r="K33" s="16"/>
      <c r="L33" s="16" t="n">
        <f aca="false">SUM(F33:K33)/2</f>
        <v>0</v>
      </c>
      <c r="M33" s="24" t="n">
        <v>25</v>
      </c>
      <c r="N33" s="16"/>
      <c r="O33" s="17" t="n">
        <f aca="false">SUM(L33:N33)</f>
        <v>25</v>
      </c>
    </row>
    <row r="34" customFormat="false" ht="12.75" hidden="false" customHeight="false" outlineLevel="0" collapsed="false">
      <c r="A34" s="21" t="s">
        <v>424</v>
      </c>
      <c r="B34" s="16" t="s">
        <v>425</v>
      </c>
      <c r="C34" s="23" t="s">
        <v>383</v>
      </c>
      <c r="D34" s="22" t="s">
        <v>318</v>
      </c>
      <c r="E34" s="16" t="s">
        <v>75</v>
      </c>
      <c r="F34" s="34"/>
      <c r="G34" s="16"/>
      <c r="H34" s="34"/>
      <c r="I34" s="16"/>
      <c r="J34" s="16"/>
      <c r="K34" s="16"/>
      <c r="L34" s="16" t="n">
        <f aca="false">SUM(F34:K34)/2</f>
        <v>0</v>
      </c>
      <c r="M34" s="24" t="n">
        <v>25</v>
      </c>
      <c r="N34" s="16"/>
      <c r="O34" s="17" t="n">
        <f aca="false">SUM(L34:N34)</f>
        <v>25</v>
      </c>
    </row>
    <row r="35" customFormat="false" ht="12.75" hidden="false" customHeight="false" outlineLevel="0" collapsed="false">
      <c r="A35" s="26" t="s">
        <v>426</v>
      </c>
      <c r="B35" s="22" t="s">
        <v>427</v>
      </c>
      <c r="C35" s="23" t="s">
        <v>383</v>
      </c>
      <c r="D35" s="22" t="s">
        <v>225</v>
      </c>
      <c r="E35" s="22" t="s">
        <v>428</v>
      </c>
      <c r="F35" s="34"/>
      <c r="G35" s="16"/>
      <c r="H35" s="34"/>
      <c r="I35" s="16"/>
      <c r="J35" s="16"/>
      <c r="K35" s="16"/>
      <c r="L35" s="16" t="n">
        <f aca="false">SUM(F35:K35)/2</f>
        <v>0</v>
      </c>
      <c r="M35" s="24" t="n">
        <v>25</v>
      </c>
      <c r="N35" s="16"/>
      <c r="O35" s="17" t="n">
        <f aca="false">SUM(L35:N35)</f>
        <v>25</v>
      </c>
    </row>
    <row r="36" customFormat="false" ht="12.75" hidden="false" customHeight="false" outlineLevel="0" collapsed="false">
      <c r="A36" s="21" t="s">
        <v>429</v>
      </c>
      <c r="B36" s="16" t="s">
        <v>430</v>
      </c>
      <c r="C36" s="23" t="s">
        <v>393</v>
      </c>
      <c r="D36" s="22" t="s">
        <v>211</v>
      </c>
      <c r="E36" s="16" t="s">
        <v>262</v>
      </c>
      <c r="F36" s="34" t="n">
        <v>14</v>
      </c>
      <c r="G36" s="16"/>
      <c r="H36" s="34" t="n">
        <v>6</v>
      </c>
      <c r="I36" s="16"/>
      <c r="J36" s="16" t="n">
        <v>6</v>
      </c>
      <c r="K36" s="16"/>
      <c r="L36" s="16" t="n">
        <f aca="false">SUM(F36:K36)/2</f>
        <v>13</v>
      </c>
      <c r="M36" s="24"/>
      <c r="N36" s="16"/>
      <c r="O36" s="17" t="n">
        <f aca="false">SUM(L36:N36)</f>
        <v>13</v>
      </c>
    </row>
    <row r="37" customFormat="false" ht="12.75" hidden="false" customHeight="false" outlineLevel="0" collapsed="false">
      <c r="A37" s="26" t="s">
        <v>431</v>
      </c>
      <c r="B37" s="22" t="s">
        <v>326</v>
      </c>
      <c r="C37" s="23" t="s">
        <v>393</v>
      </c>
      <c r="D37" s="22" t="s">
        <v>249</v>
      </c>
      <c r="E37" s="22" t="s">
        <v>432</v>
      </c>
      <c r="F37" s="34"/>
      <c r="G37" s="16"/>
      <c r="H37" s="34"/>
      <c r="I37" s="16"/>
      <c r="J37" s="16"/>
      <c r="K37" s="16"/>
      <c r="L37" s="16" t="n">
        <f aca="false">SUM(F37:K37)/2</f>
        <v>0</v>
      </c>
      <c r="M37" s="24" t="n">
        <v>10</v>
      </c>
      <c r="N37" s="16"/>
      <c r="O37" s="17" t="n">
        <f aca="false">SUM(L37:N37)</f>
        <v>10</v>
      </c>
    </row>
    <row r="38" customFormat="false" ht="12.75" hidden="false" customHeight="false" outlineLevel="0" collapsed="false">
      <c r="A38" s="30" t="s">
        <v>433</v>
      </c>
      <c r="B38" s="22" t="s">
        <v>279</v>
      </c>
      <c r="C38" s="23"/>
      <c r="D38" s="32" t="s">
        <v>225</v>
      </c>
      <c r="E38" s="31" t="s">
        <v>434</v>
      </c>
      <c r="F38" s="34"/>
      <c r="G38" s="16"/>
      <c r="H38" s="34"/>
      <c r="I38" s="16"/>
      <c r="J38" s="16"/>
      <c r="K38" s="16"/>
      <c r="L38" s="16"/>
      <c r="M38" s="24" t="n">
        <v>10</v>
      </c>
      <c r="N38" s="16"/>
      <c r="O38" s="17" t="n">
        <f aca="false">SUM(L38:N38)</f>
        <v>10</v>
      </c>
    </row>
    <row r="39" customFormat="false" ht="12.75" hidden="false" customHeight="false" outlineLevel="0" collapsed="false">
      <c r="A39" s="30" t="s">
        <v>435</v>
      </c>
      <c r="B39" s="22" t="s">
        <v>55</v>
      </c>
      <c r="C39" s="23"/>
      <c r="D39" s="32" t="s">
        <v>318</v>
      </c>
      <c r="E39" s="31" t="s">
        <v>43</v>
      </c>
      <c r="F39" s="34"/>
      <c r="G39" s="16"/>
      <c r="H39" s="34"/>
      <c r="I39" s="16"/>
      <c r="J39" s="16"/>
      <c r="K39" s="16"/>
      <c r="L39" s="16"/>
      <c r="M39" s="24" t="n">
        <v>10</v>
      </c>
      <c r="N39" s="16"/>
      <c r="O39" s="17" t="n">
        <f aca="false">SUM(L39:N39)</f>
        <v>10</v>
      </c>
    </row>
    <row r="40" customFormat="false" ht="12.75" hidden="false" customHeight="false" outlineLevel="0" collapsed="false">
      <c r="A40" s="30" t="s">
        <v>330</v>
      </c>
      <c r="B40" s="22" t="s">
        <v>436</v>
      </c>
      <c r="C40" s="23"/>
      <c r="D40" s="32" t="s">
        <v>318</v>
      </c>
      <c r="E40" s="31" t="s">
        <v>332</v>
      </c>
      <c r="F40" s="34"/>
      <c r="G40" s="16"/>
      <c r="H40" s="34"/>
      <c r="I40" s="16"/>
      <c r="J40" s="16"/>
      <c r="K40" s="16"/>
      <c r="L40" s="16"/>
      <c r="M40" s="24" t="n">
        <v>10</v>
      </c>
      <c r="N40" s="16"/>
      <c r="O40" s="17" t="n">
        <f aca="false">SUM(L40:N40)</f>
        <v>10</v>
      </c>
      <c r="Q40" s="18"/>
      <c r="R40" s="19"/>
      <c r="S40" s="20"/>
    </row>
    <row r="41" customFormat="false" ht="12.75" hidden="false" customHeight="false" outlineLevel="0" collapsed="false">
      <c r="A41" s="26" t="s">
        <v>437</v>
      </c>
      <c r="B41" s="22" t="s">
        <v>85</v>
      </c>
      <c r="C41" s="23" t="s">
        <v>383</v>
      </c>
      <c r="D41" s="22" t="s">
        <v>318</v>
      </c>
      <c r="E41" s="22" t="s">
        <v>118</v>
      </c>
      <c r="F41" s="34"/>
      <c r="G41" s="16"/>
      <c r="H41" s="34"/>
      <c r="I41" s="16"/>
      <c r="J41" s="16"/>
      <c r="K41" s="16"/>
      <c r="L41" s="16" t="n">
        <f aca="false">SUM(F41:K41)/2</f>
        <v>0</v>
      </c>
      <c r="M41" s="24" t="n">
        <v>10</v>
      </c>
      <c r="N41" s="16"/>
      <c r="O41" s="17" t="n">
        <f aca="false">SUM(L41:N41)</f>
        <v>10</v>
      </c>
      <c r="T41" s="18"/>
      <c r="U41" s="19"/>
      <c r="V41" s="20"/>
    </row>
    <row r="42" customFormat="false" ht="12.75" hidden="false" customHeight="false" outlineLevel="0" collapsed="false">
      <c r="A42" s="30" t="s">
        <v>438</v>
      </c>
      <c r="B42" s="22" t="s">
        <v>439</v>
      </c>
      <c r="C42" s="23"/>
      <c r="D42" s="32" t="s">
        <v>225</v>
      </c>
      <c r="E42" s="31" t="s">
        <v>268</v>
      </c>
      <c r="F42" s="34"/>
      <c r="G42" s="16"/>
      <c r="H42" s="34"/>
      <c r="I42" s="16"/>
      <c r="J42" s="16"/>
      <c r="K42" s="16"/>
      <c r="L42" s="16"/>
      <c r="M42" s="16" t="n">
        <v>10</v>
      </c>
      <c r="N42" s="16"/>
      <c r="O42" s="17" t="n">
        <f aca="false">SUM(L42:N42)</f>
        <v>10</v>
      </c>
      <c r="T42" s="18"/>
      <c r="U42" s="19"/>
      <c r="V42" s="20"/>
    </row>
    <row r="43" customFormat="false" ht="12.75" hidden="false" customHeight="false" outlineLevel="0" collapsed="false">
      <c r="A43" s="26" t="s">
        <v>440</v>
      </c>
      <c r="B43" s="22" t="s">
        <v>83</v>
      </c>
      <c r="C43" s="23" t="s">
        <v>416</v>
      </c>
      <c r="D43" s="22" t="s">
        <v>318</v>
      </c>
      <c r="E43" s="22" t="s">
        <v>118</v>
      </c>
      <c r="F43" s="34"/>
      <c r="G43" s="16"/>
      <c r="H43" s="34"/>
      <c r="I43" s="16"/>
      <c r="J43" s="16"/>
      <c r="K43" s="16"/>
      <c r="L43" s="16" t="n">
        <f aca="false">SUM(F43:K43)/2</f>
        <v>0</v>
      </c>
      <c r="M43" s="24" t="n">
        <v>10</v>
      </c>
      <c r="N43" s="16"/>
      <c r="O43" s="17" t="n">
        <f aca="false">SUM(L43:N43)</f>
        <v>10</v>
      </c>
      <c r="T43" s="18"/>
      <c r="U43" s="19"/>
      <c r="V43" s="20"/>
    </row>
    <row r="44" customFormat="false" ht="12.75" hidden="false" customHeight="false" outlineLevel="0" collapsed="false">
      <c r="A44" s="26" t="s">
        <v>441</v>
      </c>
      <c r="B44" s="22" t="s">
        <v>198</v>
      </c>
      <c r="C44" s="76" t="s">
        <v>383</v>
      </c>
      <c r="D44" s="22" t="s">
        <v>249</v>
      </c>
      <c r="E44" s="22" t="s">
        <v>442</v>
      </c>
      <c r="F44" s="34"/>
      <c r="G44" s="16"/>
      <c r="H44" s="34"/>
      <c r="I44" s="16"/>
      <c r="J44" s="16"/>
      <c r="K44" s="16"/>
      <c r="L44" s="16" t="n">
        <f aca="false">SUM(F44:K44)/2</f>
        <v>0</v>
      </c>
      <c r="M44" s="24" t="n">
        <v>10</v>
      </c>
      <c r="N44" s="16"/>
      <c r="O44" s="17" t="n">
        <f aca="false">SUM(L44:N44)</f>
        <v>10</v>
      </c>
      <c r="T44" s="18"/>
      <c r="U44" s="19"/>
      <c r="V44" s="20"/>
    </row>
    <row r="45" customFormat="false" ht="12.75" hidden="false" customHeight="false" outlineLevel="0" collapsed="false">
      <c r="A45" s="21" t="s">
        <v>443</v>
      </c>
      <c r="B45" s="16" t="s">
        <v>444</v>
      </c>
      <c r="C45" s="23" t="s">
        <v>383</v>
      </c>
      <c r="D45" s="22" t="s">
        <v>318</v>
      </c>
      <c r="E45" s="16" t="s">
        <v>445</v>
      </c>
      <c r="F45" s="34"/>
      <c r="G45" s="16"/>
      <c r="H45" s="34"/>
      <c r="I45" s="16"/>
      <c r="J45" s="16"/>
      <c r="K45" s="16"/>
      <c r="L45" s="16" t="n">
        <f aca="false">SUM(F45:K45)/2</f>
        <v>0</v>
      </c>
      <c r="M45" s="24" t="n">
        <v>0</v>
      </c>
      <c r="N45" s="16"/>
      <c r="O45" s="17" t="n">
        <f aca="false">SUM(L45:N45)</f>
        <v>0</v>
      </c>
    </row>
    <row r="46" customFormat="false" ht="12.75" hidden="false" customHeight="false" outlineLevel="0" collapsed="false">
      <c r="A46" s="26" t="s">
        <v>446</v>
      </c>
      <c r="B46" s="22" t="s">
        <v>305</v>
      </c>
      <c r="C46" s="23" t="s">
        <v>383</v>
      </c>
      <c r="D46" s="22" t="s">
        <v>225</v>
      </c>
      <c r="E46" s="22" t="s">
        <v>447</v>
      </c>
      <c r="F46" s="34"/>
      <c r="G46" s="16"/>
      <c r="H46" s="34"/>
      <c r="I46" s="16"/>
      <c r="J46" s="16"/>
      <c r="K46" s="16"/>
      <c r="L46" s="16" t="n">
        <f aca="false">SUM(F46:K46)/2</f>
        <v>0</v>
      </c>
      <c r="M46" s="24"/>
      <c r="N46" s="16"/>
      <c r="O46" s="17" t="n">
        <f aca="false">SUM(L46:N46)</f>
        <v>0</v>
      </c>
    </row>
    <row r="47" customFormat="false" ht="12.75" hidden="false" customHeight="false" outlineLevel="0" collapsed="false">
      <c r="A47" s="26" t="s">
        <v>448</v>
      </c>
      <c r="B47" s="22" t="s">
        <v>55</v>
      </c>
      <c r="C47" s="23" t="s">
        <v>383</v>
      </c>
      <c r="D47" s="22" t="s">
        <v>249</v>
      </c>
      <c r="E47" s="22" t="s">
        <v>10</v>
      </c>
      <c r="F47" s="34"/>
      <c r="G47" s="16"/>
      <c r="H47" s="34"/>
      <c r="I47" s="16"/>
      <c r="J47" s="16"/>
      <c r="K47" s="16"/>
      <c r="L47" s="16" t="n">
        <f aca="false">SUM(F47:K47)/2</f>
        <v>0</v>
      </c>
      <c r="M47" s="24"/>
      <c r="N47" s="16"/>
      <c r="O47" s="17" t="n">
        <f aca="false">SUM(L47:N47)</f>
        <v>0</v>
      </c>
    </row>
    <row r="48" customFormat="false" ht="12.75" hidden="false" customHeight="false" outlineLevel="0" collapsed="false">
      <c r="A48" s="21" t="s">
        <v>449</v>
      </c>
      <c r="B48" s="16" t="s">
        <v>450</v>
      </c>
      <c r="C48" s="23" t="s">
        <v>416</v>
      </c>
      <c r="D48" s="22" t="s">
        <v>318</v>
      </c>
      <c r="E48" s="16" t="s">
        <v>46</v>
      </c>
      <c r="F48" s="34"/>
      <c r="G48" s="16"/>
      <c r="H48" s="34"/>
      <c r="I48" s="16"/>
      <c r="J48" s="16"/>
      <c r="K48" s="16"/>
      <c r="L48" s="16" t="n">
        <f aca="false">SUM(F48:K48)/2</f>
        <v>0</v>
      </c>
      <c r="M48" s="24"/>
      <c r="N48" s="16"/>
      <c r="O48" s="17" t="n">
        <f aca="false">SUM(L48:N48)</f>
        <v>0</v>
      </c>
    </row>
    <row r="49" customFormat="false" ht="12.75" hidden="false" customHeight="false" outlineLevel="0" collapsed="false">
      <c r="A49" s="26" t="s">
        <v>301</v>
      </c>
      <c r="B49" s="22" t="s">
        <v>451</v>
      </c>
      <c r="C49" s="23" t="s">
        <v>383</v>
      </c>
      <c r="D49" s="22" t="s">
        <v>318</v>
      </c>
      <c r="E49" s="22" t="s">
        <v>320</v>
      </c>
      <c r="F49" s="34"/>
      <c r="G49" s="16"/>
      <c r="H49" s="34"/>
      <c r="I49" s="16"/>
      <c r="J49" s="16"/>
      <c r="K49" s="16"/>
      <c r="L49" s="16" t="n">
        <f aca="false">SUM(F49:K49)/2</f>
        <v>0</v>
      </c>
      <c r="M49" s="24"/>
      <c r="N49" s="16"/>
      <c r="O49" s="17" t="n">
        <f aca="false">SUM(L49:N49)</f>
        <v>0</v>
      </c>
      <c r="Q49" s="18"/>
      <c r="R49" s="19"/>
      <c r="S49" s="20"/>
    </row>
    <row r="50" customFormat="false" ht="12.75" hidden="false" customHeight="false" outlineLevel="0" collapsed="false">
      <c r="A50" s="26" t="s">
        <v>452</v>
      </c>
      <c r="B50" s="22" t="s">
        <v>453</v>
      </c>
      <c r="C50" s="23" t="s">
        <v>416</v>
      </c>
      <c r="D50" s="22" t="s">
        <v>225</v>
      </c>
      <c r="E50" s="22" t="s">
        <v>428</v>
      </c>
      <c r="F50" s="34"/>
      <c r="G50" s="16"/>
      <c r="H50" s="34"/>
      <c r="I50" s="16"/>
      <c r="J50" s="16"/>
      <c r="K50" s="16"/>
      <c r="L50" s="16" t="n">
        <f aca="false">SUM(F50:K50)/2</f>
        <v>0</v>
      </c>
      <c r="M50" s="24"/>
      <c r="N50" s="16"/>
      <c r="O50" s="17" t="n">
        <f aca="false">SUM(L50:N50)</f>
        <v>0</v>
      </c>
      <c r="Q50" s="18"/>
      <c r="R50" s="19"/>
      <c r="S50" s="20"/>
    </row>
    <row r="51" customFormat="false" ht="12.75" hidden="false" customHeight="false" outlineLevel="0" collapsed="false">
      <c r="A51" s="21" t="s">
        <v>454</v>
      </c>
      <c r="B51" s="16" t="s">
        <v>455</v>
      </c>
      <c r="C51" s="23" t="s">
        <v>383</v>
      </c>
      <c r="D51" s="22" t="s">
        <v>249</v>
      </c>
      <c r="E51" s="16" t="s">
        <v>46</v>
      </c>
      <c r="F51" s="34"/>
      <c r="G51" s="16"/>
      <c r="H51" s="34"/>
      <c r="I51" s="16"/>
      <c r="J51" s="16"/>
      <c r="K51" s="16"/>
      <c r="L51" s="16" t="n">
        <f aca="false">SUM(F51:K51)/2</f>
        <v>0</v>
      </c>
      <c r="M51" s="24"/>
      <c r="N51" s="16"/>
      <c r="O51" s="17" t="n">
        <f aca="false">SUM(L51:N51)</f>
        <v>0</v>
      </c>
      <c r="Q51" s="18"/>
      <c r="R51" s="19"/>
      <c r="S51" s="20"/>
    </row>
    <row r="52" customFormat="false" ht="12.75" hidden="false" customHeight="false" outlineLevel="0" collapsed="false">
      <c r="A52" s="28" t="s">
        <v>266</v>
      </c>
      <c r="B52" s="29" t="s">
        <v>456</v>
      </c>
      <c r="C52" s="23" t="s">
        <v>457</v>
      </c>
      <c r="D52" s="29" t="s">
        <v>249</v>
      </c>
      <c r="E52" s="24" t="s">
        <v>458</v>
      </c>
      <c r="F52" s="34"/>
      <c r="G52" s="16"/>
      <c r="H52" s="34"/>
      <c r="I52" s="16"/>
      <c r="J52" s="16"/>
      <c r="K52" s="16"/>
      <c r="L52" s="16" t="n">
        <f aca="false">SUM(F52:K52)/2</f>
        <v>0</v>
      </c>
      <c r="M52" s="24"/>
      <c r="N52" s="16"/>
      <c r="O52" s="17" t="n">
        <f aca="false">SUM(L52:N52)</f>
        <v>0</v>
      </c>
      <c r="Q52" s="18"/>
      <c r="R52" s="19"/>
      <c r="S52" s="20"/>
    </row>
    <row r="53" customFormat="false" ht="12.75" hidden="false" customHeight="false" outlineLevel="0" collapsed="false">
      <c r="A53" s="21" t="s">
        <v>459</v>
      </c>
      <c r="B53" s="16" t="s">
        <v>285</v>
      </c>
      <c r="C53" s="23" t="s">
        <v>383</v>
      </c>
      <c r="D53" s="22" t="s">
        <v>318</v>
      </c>
      <c r="E53" s="16" t="s">
        <v>394</v>
      </c>
      <c r="F53" s="34"/>
      <c r="G53" s="16"/>
      <c r="H53" s="34"/>
      <c r="I53" s="16"/>
      <c r="J53" s="16"/>
      <c r="K53" s="16"/>
      <c r="L53" s="16" t="n">
        <f aca="false">SUM(F53:K53)/2</f>
        <v>0</v>
      </c>
      <c r="M53" s="24"/>
      <c r="N53" s="16"/>
      <c r="O53" s="17" t="n">
        <f aca="false">SUM(L53:N53)</f>
        <v>0</v>
      </c>
      <c r="Q53" s="18"/>
      <c r="R53" s="19"/>
      <c r="S53" s="20"/>
    </row>
    <row r="54" customFormat="false" ht="12.75" hidden="false" customHeight="false" outlineLevel="0" collapsed="false">
      <c r="A54" s="26" t="s">
        <v>460</v>
      </c>
      <c r="B54" s="22" t="s">
        <v>461</v>
      </c>
      <c r="C54" s="23" t="s">
        <v>383</v>
      </c>
      <c r="D54" s="22" t="s">
        <v>225</v>
      </c>
      <c r="E54" s="22" t="s">
        <v>143</v>
      </c>
      <c r="F54" s="34"/>
      <c r="G54" s="16"/>
      <c r="H54" s="34"/>
      <c r="I54" s="16"/>
      <c r="J54" s="16"/>
      <c r="K54" s="16"/>
      <c r="L54" s="16" t="n">
        <f aca="false">SUM(F54:K54)/2</f>
        <v>0</v>
      </c>
      <c r="M54" s="24"/>
      <c r="N54" s="16"/>
      <c r="O54" s="17" t="n">
        <f aca="false">SUM(L54:N54)</f>
        <v>0</v>
      </c>
      <c r="Q54" s="18"/>
      <c r="R54" s="19"/>
      <c r="S54" s="20"/>
    </row>
    <row r="55" customFormat="false" ht="12.75" hidden="false" customHeight="false" outlineLevel="0" collapsed="false">
      <c r="A55" s="21" t="s">
        <v>462</v>
      </c>
      <c r="B55" s="16" t="s">
        <v>97</v>
      </c>
      <c r="C55" s="23" t="s">
        <v>383</v>
      </c>
      <c r="D55" s="22" t="s">
        <v>318</v>
      </c>
      <c r="E55" s="16" t="s">
        <v>10</v>
      </c>
      <c r="F55" s="34"/>
      <c r="G55" s="16"/>
      <c r="H55" s="34"/>
      <c r="I55" s="16"/>
      <c r="J55" s="16"/>
      <c r="K55" s="16"/>
      <c r="L55" s="16" t="n">
        <f aca="false">SUM(F55:K55)/2</f>
        <v>0</v>
      </c>
      <c r="M55" s="24"/>
      <c r="N55" s="16"/>
      <c r="O55" s="17" t="n">
        <f aca="false">SUM(L55:N55)</f>
        <v>0</v>
      </c>
      <c r="Q55" s="18"/>
      <c r="R55" s="19"/>
      <c r="S55" s="20"/>
    </row>
    <row r="56" customFormat="false" ht="12.75" hidden="false" customHeight="false" outlineLevel="0" collapsed="false">
      <c r="A56" s="21" t="s">
        <v>463</v>
      </c>
      <c r="B56" s="16" t="s">
        <v>464</v>
      </c>
      <c r="C56" s="23" t="s">
        <v>393</v>
      </c>
      <c r="D56" s="22" t="s">
        <v>318</v>
      </c>
      <c r="E56" s="22" t="s">
        <v>46</v>
      </c>
      <c r="F56" s="34"/>
      <c r="G56" s="16"/>
      <c r="H56" s="34"/>
      <c r="I56" s="16"/>
      <c r="J56" s="16"/>
      <c r="K56" s="16"/>
      <c r="L56" s="16" t="n">
        <f aca="false">SUM(F56:K56)/2</f>
        <v>0</v>
      </c>
      <c r="M56" s="24"/>
      <c r="N56" s="16"/>
      <c r="O56" s="17" t="n">
        <f aca="false">SUM(L56:N56)</f>
        <v>0</v>
      </c>
      <c r="Q56" s="18"/>
      <c r="R56" s="19"/>
      <c r="S56" s="20"/>
    </row>
    <row r="57" customFormat="false" ht="12.75" hidden="false" customHeight="false" outlineLevel="0" collapsed="false">
      <c r="A57" s="21" t="s">
        <v>465</v>
      </c>
      <c r="B57" s="16" t="s">
        <v>295</v>
      </c>
      <c r="C57" s="23" t="s">
        <v>416</v>
      </c>
      <c r="D57" s="22" t="s">
        <v>318</v>
      </c>
      <c r="E57" s="16" t="s">
        <v>222</v>
      </c>
      <c r="F57" s="34"/>
      <c r="G57" s="16"/>
      <c r="H57" s="34"/>
      <c r="I57" s="16"/>
      <c r="J57" s="16"/>
      <c r="K57" s="16"/>
      <c r="L57" s="16" t="n">
        <f aca="false">SUM(F57:K57)/2</f>
        <v>0</v>
      </c>
      <c r="M57" s="24"/>
      <c r="N57" s="16"/>
      <c r="O57" s="17" t="n">
        <f aca="false">SUM(L57:N57)</f>
        <v>0</v>
      </c>
    </row>
    <row r="58" customFormat="false" ht="12.75" hidden="false" customHeight="false" outlineLevel="0" collapsed="false">
      <c r="A58" s="21" t="s">
        <v>269</v>
      </c>
      <c r="B58" s="16" t="s">
        <v>466</v>
      </c>
      <c r="C58" s="23" t="s">
        <v>393</v>
      </c>
      <c r="D58" s="22" t="s">
        <v>318</v>
      </c>
      <c r="E58" s="16" t="s">
        <v>394</v>
      </c>
      <c r="F58" s="34"/>
      <c r="G58" s="16"/>
      <c r="H58" s="34"/>
      <c r="I58" s="16"/>
      <c r="J58" s="16"/>
      <c r="K58" s="16"/>
      <c r="L58" s="16" t="n">
        <f aca="false">SUM(F58:K58)/2</f>
        <v>0</v>
      </c>
      <c r="M58" s="24"/>
      <c r="N58" s="16"/>
      <c r="O58" s="17" t="n">
        <f aca="false">SUM(L58:N58)</f>
        <v>0</v>
      </c>
    </row>
    <row r="59" customFormat="false" ht="12.75" hidden="false" customHeight="false" outlineLevel="0" collapsed="false">
      <c r="A59" s="21" t="s">
        <v>467</v>
      </c>
      <c r="B59" s="16" t="s">
        <v>248</v>
      </c>
      <c r="C59" s="23" t="s">
        <v>383</v>
      </c>
      <c r="D59" s="22" t="s">
        <v>318</v>
      </c>
      <c r="E59" s="16" t="s">
        <v>46</v>
      </c>
      <c r="F59" s="34"/>
      <c r="G59" s="16"/>
      <c r="H59" s="34"/>
      <c r="I59" s="16"/>
      <c r="J59" s="16"/>
      <c r="K59" s="16"/>
      <c r="L59" s="16" t="n">
        <f aca="false">SUM(F59:K59)/2</f>
        <v>0</v>
      </c>
      <c r="M59" s="24"/>
      <c r="N59" s="16"/>
      <c r="O59" s="17" t="n">
        <f aca="false">SUM(L59:N59)</f>
        <v>0</v>
      </c>
    </row>
    <row r="60" customFormat="false" ht="12.75" hidden="false" customHeight="false" outlineLevel="0" collapsed="false">
      <c r="A60" s="21" t="s">
        <v>468</v>
      </c>
      <c r="B60" s="16" t="s">
        <v>469</v>
      </c>
      <c r="C60" s="23" t="s">
        <v>416</v>
      </c>
      <c r="D60" s="22" t="s">
        <v>249</v>
      </c>
      <c r="E60" s="16" t="s">
        <v>470</v>
      </c>
      <c r="F60" s="34"/>
      <c r="G60" s="16"/>
      <c r="H60" s="34"/>
      <c r="I60" s="16"/>
      <c r="J60" s="16"/>
      <c r="K60" s="16"/>
      <c r="L60" s="16" t="n">
        <f aca="false">SUM(F60:K60)/2</f>
        <v>0</v>
      </c>
      <c r="M60" s="24"/>
      <c r="N60" s="16"/>
      <c r="O60" s="17" t="n">
        <f aca="false">SUM(L60:N60)</f>
        <v>0</v>
      </c>
    </row>
    <row r="61" customFormat="false" ht="12.75" hidden="false" customHeight="false" outlineLevel="0" collapsed="false">
      <c r="A61" s="26" t="s">
        <v>471</v>
      </c>
      <c r="B61" s="22" t="s">
        <v>472</v>
      </c>
      <c r="C61" s="23" t="s">
        <v>457</v>
      </c>
      <c r="D61" s="22" t="s">
        <v>225</v>
      </c>
      <c r="E61" s="22" t="s">
        <v>369</v>
      </c>
      <c r="F61" s="34"/>
      <c r="G61" s="16"/>
      <c r="H61" s="34"/>
      <c r="I61" s="16"/>
      <c r="J61" s="16"/>
      <c r="K61" s="16"/>
      <c r="L61" s="16" t="n">
        <f aca="false">SUM(F61:K61)/2</f>
        <v>0</v>
      </c>
      <c r="M61" s="24"/>
      <c r="N61" s="16"/>
      <c r="O61" s="17" t="n">
        <f aca="false">SUM(L61:N61)</f>
        <v>0</v>
      </c>
    </row>
    <row r="62" customFormat="false" ht="12.75" hidden="false" customHeight="false" outlineLevel="0" collapsed="false">
      <c r="A62" s="26" t="s">
        <v>473</v>
      </c>
      <c r="B62" s="22" t="s">
        <v>35</v>
      </c>
      <c r="C62" s="23" t="s">
        <v>383</v>
      </c>
      <c r="D62" s="22" t="s">
        <v>183</v>
      </c>
      <c r="E62" s="22" t="s">
        <v>474</v>
      </c>
      <c r="F62" s="34"/>
      <c r="G62" s="16"/>
      <c r="H62" s="34"/>
      <c r="I62" s="16"/>
      <c r="J62" s="16"/>
      <c r="K62" s="16"/>
      <c r="L62" s="16" t="n">
        <f aca="false">SUM(F62:K62)/2</f>
        <v>0</v>
      </c>
      <c r="M62" s="24"/>
      <c r="N62" s="16"/>
      <c r="O62" s="17" t="n">
        <f aca="false">SUM(L62:N62)</f>
        <v>0</v>
      </c>
    </row>
    <row r="63" customFormat="false" ht="12.75" hidden="false" customHeight="false" outlineLevel="0" collapsed="false">
      <c r="A63" s="26" t="s">
        <v>475</v>
      </c>
      <c r="B63" s="22" t="s">
        <v>476</v>
      </c>
      <c r="C63" s="23" t="s">
        <v>416</v>
      </c>
      <c r="D63" s="22" t="s">
        <v>249</v>
      </c>
      <c r="E63" s="22" t="s">
        <v>477</v>
      </c>
      <c r="F63" s="34"/>
      <c r="G63" s="16"/>
      <c r="H63" s="34"/>
      <c r="I63" s="16"/>
      <c r="J63" s="16"/>
      <c r="K63" s="16"/>
      <c r="L63" s="16" t="n">
        <f aca="false">SUM(F63:K63)/2</f>
        <v>0</v>
      </c>
      <c r="M63" s="24"/>
      <c r="N63" s="16"/>
      <c r="O63" s="17" t="n">
        <f aca="false">SUM(L63:N63)</f>
        <v>0</v>
      </c>
    </row>
    <row r="64" customFormat="false" ht="12.75" hidden="false" customHeight="false" outlineLevel="0" collapsed="false">
      <c r="A64" s="26" t="s">
        <v>478</v>
      </c>
      <c r="B64" s="22" t="s">
        <v>245</v>
      </c>
      <c r="C64" s="23" t="s">
        <v>416</v>
      </c>
      <c r="D64" s="22" t="s">
        <v>249</v>
      </c>
      <c r="E64" s="22" t="s">
        <v>479</v>
      </c>
      <c r="F64" s="34"/>
      <c r="G64" s="16"/>
      <c r="H64" s="34"/>
      <c r="I64" s="16"/>
      <c r="J64" s="16"/>
      <c r="K64" s="16"/>
      <c r="L64" s="16" t="n">
        <f aca="false">SUM(F64:K64)/2</f>
        <v>0</v>
      </c>
      <c r="M64" s="24"/>
      <c r="N64" s="16"/>
      <c r="O64" s="17" t="n">
        <f aca="false">SUM(L64:N64)</f>
        <v>0</v>
      </c>
    </row>
    <row r="65" customFormat="false" ht="12.75" hidden="false" customHeight="false" outlineLevel="0" collapsed="false">
      <c r="A65" s="21" t="s">
        <v>480</v>
      </c>
      <c r="B65" s="16" t="s">
        <v>423</v>
      </c>
      <c r="C65" s="23" t="s">
        <v>383</v>
      </c>
      <c r="D65" s="22" t="s">
        <v>318</v>
      </c>
      <c r="E65" s="16" t="s">
        <v>10</v>
      </c>
      <c r="F65" s="34"/>
      <c r="G65" s="16"/>
      <c r="H65" s="34"/>
      <c r="I65" s="16"/>
      <c r="J65" s="16"/>
      <c r="K65" s="16"/>
      <c r="L65" s="16" t="n">
        <f aca="false">SUM(F65:K65)/2</f>
        <v>0</v>
      </c>
      <c r="M65" s="24"/>
      <c r="N65" s="16"/>
      <c r="O65" s="17" t="n">
        <f aca="false">SUM(L65:N65)</f>
        <v>0</v>
      </c>
    </row>
    <row r="66" customFormat="false" ht="12.75" hidden="false" customHeight="false" outlineLevel="0" collapsed="false">
      <c r="A66" s="26" t="s">
        <v>481</v>
      </c>
      <c r="B66" s="22" t="s">
        <v>482</v>
      </c>
      <c r="C66" s="23" t="s">
        <v>383</v>
      </c>
      <c r="D66" s="22" t="s">
        <v>225</v>
      </c>
      <c r="E66" s="22" t="s">
        <v>233</v>
      </c>
      <c r="F66" s="34"/>
      <c r="G66" s="16"/>
      <c r="H66" s="34"/>
      <c r="I66" s="16"/>
      <c r="J66" s="16"/>
      <c r="K66" s="16"/>
      <c r="L66" s="16" t="n">
        <f aca="false">SUM(F66:K66)/2</f>
        <v>0</v>
      </c>
      <c r="M66" s="24"/>
      <c r="N66" s="16"/>
      <c r="O66" s="17" t="n">
        <f aca="false">SUM(L66:N66)</f>
        <v>0</v>
      </c>
    </row>
    <row r="67" customFormat="false" ht="12.75" hidden="false" customHeight="false" outlineLevel="0" collapsed="false">
      <c r="A67" s="21" t="s">
        <v>483</v>
      </c>
      <c r="B67" s="16" t="s">
        <v>484</v>
      </c>
      <c r="C67" s="23" t="s">
        <v>383</v>
      </c>
      <c r="D67" s="22" t="s">
        <v>225</v>
      </c>
      <c r="E67" s="16" t="s">
        <v>75</v>
      </c>
      <c r="F67" s="34"/>
      <c r="G67" s="16"/>
      <c r="H67" s="34"/>
      <c r="I67" s="16"/>
      <c r="J67" s="16"/>
      <c r="K67" s="16"/>
      <c r="L67" s="16" t="n">
        <f aca="false">SUM(F67:K67)/2</f>
        <v>0</v>
      </c>
      <c r="M67" s="24"/>
      <c r="N67" s="16"/>
      <c r="O67" s="17" t="n">
        <f aca="false">SUM(L67:N67)</f>
        <v>0</v>
      </c>
    </row>
    <row r="68" customFormat="false" ht="12.75" hidden="false" customHeight="false" outlineLevel="0" collapsed="false">
      <c r="A68" s="26" t="s">
        <v>485</v>
      </c>
      <c r="B68" s="22" t="s">
        <v>486</v>
      </c>
      <c r="C68" s="23" t="s">
        <v>383</v>
      </c>
      <c r="D68" s="22" t="s">
        <v>225</v>
      </c>
      <c r="E68" s="22" t="s">
        <v>303</v>
      </c>
      <c r="F68" s="34"/>
      <c r="G68" s="16"/>
      <c r="H68" s="34"/>
      <c r="I68" s="16"/>
      <c r="J68" s="16"/>
      <c r="K68" s="16"/>
      <c r="L68" s="16" t="n">
        <f aca="false">SUM(F68:K68)/2</f>
        <v>0</v>
      </c>
      <c r="M68" s="24"/>
      <c r="N68" s="16"/>
      <c r="O68" s="17" t="n">
        <f aca="false">SUM(L68:N68)</f>
        <v>0</v>
      </c>
    </row>
    <row r="69" customFormat="false" ht="12.75" hidden="false" customHeight="false" outlineLevel="0" collapsed="false">
      <c r="A69" s="26" t="s">
        <v>374</v>
      </c>
      <c r="B69" s="22" t="s">
        <v>322</v>
      </c>
      <c r="C69" s="23" t="s">
        <v>383</v>
      </c>
      <c r="D69" s="22" t="s">
        <v>225</v>
      </c>
      <c r="E69" s="22" t="s">
        <v>177</v>
      </c>
      <c r="F69" s="34"/>
      <c r="G69" s="16"/>
      <c r="H69" s="34"/>
      <c r="I69" s="16"/>
      <c r="J69" s="16"/>
      <c r="K69" s="16"/>
      <c r="L69" s="16" t="n">
        <f aca="false">SUM(F69:K69)/2</f>
        <v>0</v>
      </c>
      <c r="M69" s="24"/>
      <c r="N69" s="16"/>
      <c r="O69" s="17" t="n">
        <f aca="false">SUM(L69:N69)</f>
        <v>0</v>
      </c>
    </row>
    <row r="70" customFormat="false" ht="12.75" hidden="false" customHeight="false" outlineLevel="0" collapsed="false">
      <c r="A70" s="21" t="s">
        <v>487</v>
      </c>
      <c r="B70" s="16" t="s">
        <v>97</v>
      </c>
      <c r="C70" s="23" t="s">
        <v>383</v>
      </c>
      <c r="D70" s="22" t="s">
        <v>211</v>
      </c>
      <c r="E70" s="16" t="s">
        <v>276</v>
      </c>
      <c r="F70" s="34"/>
      <c r="G70" s="16"/>
      <c r="H70" s="34"/>
      <c r="I70" s="16"/>
      <c r="J70" s="16"/>
      <c r="K70" s="16"/>
      <c r="L70" s="16" t="n">
        <f aca="false">SUM(F70:K70)/2</f>
        <v>0</v>
      </c>
      <c r="M70" s="24"/>
      <c r="N70" s="16"/>
      <c r="O70" s="17" t="n">
        <f aca="false">SUM(L70:N70)</f>
        <v>0</v>
      </c>
    </row>
    <row r="71" customFormat="false" ht="12.75" hidden="false" customHeight="false" outlineLevel="0" collapsed="false">
      <c r="A71" s="26" t="s">
        <v>488</v>
      </c>
      <c r="B71" s="22" t="s">
        <v>69</v>
      </c>
      <c r="C71" s="23" t="s">
        <v>416</v>
      </c>
      <c r="D71" s="22" t="s">
        <v>318</v>
      </c>
      <c r="E71" s="22" t="s">
        <v>64</v>
      </c>
      <c r="F71" s="34"/>
      <c r="G71" s="16"/>
      <c r="H71" s="34"/>
      <c r="I71" s="16"/>
      <c r="J71" s="16"/>
      <c r="K71" s="16"/>
      <c r="L71" s="16" t="n">
        <f aca="false">SUM(F71:K71)/2</f>
        <v>0</v>
      </c>
      <c r="M71" s="24"/>
      <c r="N71" s="16"/>
      <c r="O71" s="17" t="n">
        <f aca="false">SUM(L71:N71)</f>
        <v>0</v>
      </c>
    </row>
    <row r="72" customFormat="false" ht="12.75" hidden="false" customHeight="false" outlineLevel="0" collapsed="false">
      <c r="A72" s="26" t="s">
        <v>489</v>
      </c>
      <c r="B72" s="22" t="s">
        <v>490</v>
      </c>
      <c r="C72" s="23" t="s">
        <v>457</v>
      </c>
      <c r="D72" s="22" t="s">
        <v>225</v>
      </c>
      <c r="E72" s="22" t="s">
        <v>491</v>
      </c>
      <c r="F72" s="34"/>
      <c r="G72" s="16"/>
      <c r="H72" s="34"/>
      <c r="I72" s="16"/>
      <c r="J72" s="16"/>
      <c r="K72" s="16"/>
      <c r="L72" s="16" t="n">
        <f aca="false">SUM(F72:K72)/2</f>
        <v>0</v>
      </c>
      <c r="M72" s="24"/>
      <c r="N72" s="16"/>
      <c r="O72" s="17" t="n">
        <f aca="false">SUM(L72:N72)</f>
        <v>0</v>
      </c>
    </row>
    <row r="73" customFormat="false" ht="12.75" hidden="false" customHeight="false" outlineLevel="0" collapsed="false">
      <c r="A73" s="26" t="s">
        <v>492</v>
      </c>
      <c r="B73" s="22" t="s">
        <v>69</v>
      </c>
      <c r="C73" s="23" t="s">
        <v>416</v>
      </c>
      <c r="D73" s="22" t="s">
        <v>225</v>
      </c>
      <c r="E73" s="22" t="s">
        <v>75</v>
      </c>
      <c r="F73" s="34"/>
      <c r="G73" s="16"/>
      <c r="H73" s="34"/>
      <c r="I73" s="16"/>
      <c r="J73" s="16"/>
      <c r="K73" s="16"/>
      <c r="L73" s="16" t="n">
        <f aca="false">SUM(F73:K73)/2</f>
        <v>0</v>
      </c>
      <c r="M73" s="24"/>
      <c r="N73" s="16"/>
      <c r="O73" s="17" t="n">
        <f aca="false">SUM(L73:N73)</f>
        <v>0</v>
      </c>
    </row>
    <row r="74" customFormat="false" ht="12.75" hidden="false" customHeight="false" outlineLevel="0" collapsed="false">
      <c r="A74" s="26" t="s">
        <v>493</v>
      </c>
      <c r="B74" s="22" t="s">
        <v>494</v>
      </c>
      <c r="C74" s="23" t="s">
        <v>383</v>
      </c>
      <c r="D74" s="22" t="s">
        <v>225</v>
      </c>
      <c r="E74" s="22" t="s">
        <v>369</v>
      </c>
      <c r="F74" s="34"/>
      <c r="G74" s="16"/>
      <c r="H74" s="34"/>
      <c r="I74" s="16"/>
      <c r="J74" s="16"/>
      <c r="K74" s="16"/>
      <c r="L74" s="16" t="n">
        <f aca="false">SUM(F74:K74)/2</f>
        <v>0</v>
      </c>
      <c r="M74" s="24"/>
      <c r="N74" s="16"/>
      <c r="O74" s="17" t="n">
        <f aca="false">SUM(L74:N74)</f>
        <v>0</v>
      </c>
    </row>
    <row r="75" customFormat="false" ht="12.75" hidden="false" customHeight="false" outlineLevel="0" collapsed="false">
      <c r="A75" s="26" t="s">
        <v>495</v>
      </c>
      <c r="B75" s="22" t="s">
        <v>496</v>
      </c>
      <c r="C75" s="23" t="s">
        <v>393</v>
      </c>
      <c r="D75" s="22" t="s">
        <v>225</v>
      </c>
      <c r="E75" s="22" t="s">
        <v>67</v>
      </c>
      <c r="F75" s="34"/>
      <c r="G75" s="16"/>
      <c r="H75" s="34"/>
      <c r="I75" s="16"/>
      <c r="J75" s="16"/>
      <c r="K75" s="16"/>
      <c r="L75" s="16" t="n">
        <f aca="false">SUM(F75:K75)/2</f>
        <v>0</v>
      </c>
      <c r="M75" s="24"/>
      <c r="N75" s="16"/>
      <c r="O75" s="17" t="n">
        <f aca="false">SUM(L75:N75)</f>
        <v>0</v>
      </c>
    </row>
    <row r="76" customFormat="false" ht="12.75" hidden="false" customHeight="false" outlineLevel="0" collapsed="false">
      <c r="A76" s="28" t="s">
        <v>215</v>
      </c>
      <c r="B76" s="29" t="s">
        <v>497</v>
      </c>
      <c r="C76" s="23" t="s">
        <v>393</v>
      </c>
      <c r="D76" s="29" t="s">
        <v>318</v>
      </c>
      <c r="E76" s="29" t="s">
        <v>217</v>
      </c>
      <c r="F76" s="34"/>
      <c r="G76" s="16"/>
      <c r="H76" s="34"/>
      <c r="I76" s="16"/>
      <c r="J76" s="16"/>
      <c r="K76" s="16"/>
      <c r="L76" s="16" t="n">
        <f aca="false">SUM(F76:K76)/2</f>
        <v>0</v>
      </c>
      <c r="M76" s="24"/>
      <c r="N76" s="16"/>
      <c r="O76" s="17" t="n">
        <f aca="false">SUM(L76:N76)</f>
        <v>0</v>
      </c>
    </row>
    <row r="77" customFormat="false" ht="12.75" hidden="false" customHeight="false" outlineLevel="0" collapsed="false">
      <c r="A77" s="26" t="s">
        <v>253</v>
      </c>
      <c r="B77" s="22" t="s">
        <v>498</v>
      </c>
      <c r="C77" s="23" t="s">
        <v>393</v>
      </c>
      <c r="D77" s="22" t="s">
        <v>318</v>
      </c>
      <c r="E77" s="22" t="s">
        <v>499</v>
      </c>
      <c r="F77" s="34"/>
      <c r="G77" s="16"/>
      <c r="H77" s="34"/>
      <c r="I77" s="16"/>
      <c r="J77" s="16"/>
      <c r="K77" s="16"/>
      <c r="L77" s="16" t="n">
        <f aca="false">SUM(F77:K77)/2</f>
        <v>0</v>
      </c>
      <c r="M77" s="24"/>
      <c r="N77" s="16"/>
      <c r="O77" s="17" t="n">
        <f aca="false">SUM(L77:N77)</f>
        <v>0</v>
      </c>
    </row>
    <row r="78" customFormat="false" ht="12.75" hidden="false" customHeight="false" outlineLevel="0" collapsed="false">
      <c r="A78" s="26"/>
      <c r="B78" s="22"/>
      <c r="C78" s="34"/>
      <c r="D78" s="22"/>
      <c r="E78" s="22"/>
      <c r="F78" s="34"/>
      <c r="G78" s="34"/>
      <c r="H78" s="34"/>
      <c r="I78" s="34"/>
      <c r="J78" s="16"/>
      <c r="K78" s="16"/>
      <c r="L78" s="16"/>
      <c r="M78" s="16"/>
      <c r="N78" s="16"/>
      <c r="O78" s="17"/>
    </row>
    <row r="79" customFormat="false" ht="12.75" hidden="false" customHeight="false" outlineLevel="0" collapsed="false">
      <c r="A79" s="26"/>
      <c r="B79" s="22"/>
      <c r="C79" s="34"/>
      <c r="D79" s="22"/>
      <c r="E79" s="22"/>
      <c r="F79" s="34"/>
      <c r="G79" s="34"/>
      <c r="H79" s="34"/>
      <c r="I79" s="34"/>
      <c r="J79" s="16"/>
      <c r="K79" s="16"/>
      <c r="L79" s="16"/>
      <c r="M79" s="16"/>
      <c r="N79" s="16"/>
      <c r="O79" s="17"/>
    </row>
    <row r="80" customFormat="false" ht="12.75" hidden="false" customHeight="false" outlineLevel="0" collapsed="false">
      <c r="A80" s="26"/>
      <c r="B80" s="22"/>
      <c r="C80" s="34"/>
      <c r="D80" s="22"/>
      <c r="E80" s="22"/>
      <c r="F80" s="34"/>
      <c r="G80" s="34"/>
      <c r="H80" s="34"/>
      <c r="I80" s="34"/>
      <c r="J80" s="16"/>
      <c r="K80" s="16"/>
      <c r="L80" s="16"/>
      <c r="M80" s="16"/>
      <c r="N80" s="16"/>
      <c r="O80" s="17"/>
    </row>
    <row r="81" customFormat="false" ht="12.75" hidden="false" customHeight="false" outlineLevel="0" collapsed="false">
      <c r="A81" s="26"/>
      <c r="B81" s="22"/>
      <c r="C81" s="34"/>
      <c r="D81" s="22"/>
      <c r="E81" s="22"/>
      <c r="F81" s="34"/>
      <c r="G81" s="34"/>
      <c r="H81" s="34"/>
      <c r="I81" s="34"/>
      <c r="J81" s="16"/>
      <c r="K81" s="16"/>
      <c r="L81" s="16"/>
      <c r="M81" s="16"/>
      <c r="N81" s="16"/>
      <c r="O81" s="17"/>
    </row>
    <row r="82" customFormat="false" ht="12.75" hidden="false" customHeight="false" outlineLevel="0" collapsed="false">
      <c r="A82" s="26"/>
      <c r="B82" s="22"/>
      <c r="C82" s="34"/>
      <c r="D82" s="22"/>
      <c r="E82" s="22"/>
      <c r="F82" s="34"/>
      <c r="G82" s="34"/>
      <c r="H82" s="34"/>
      <c r="I82" s="34"/>
      <c r="J82" s="16"/>
      <c r="K82" s="16"/>
      <c r="L82" s="16"/>
      <c r="M82" s="16"/>
      <c r="N82" s="16"/>
      <c r="O82" s="17"/>
    </row>
    <row r="83" customFormat="false" ht="12.75" hidden="false" customHeight="false" outlineLevel="0" collapsed="false">
      <c r="A83" s="21"/>
      <c r="B83" s="22"/>
      <c r="C83" s="34"/>
      <c r="D83" s="22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7"/>
    </row>
    <row r="84" customFormat="false" ht="13.5" hidden="false" customHeight="false" outlineLevel="0" collapsed="false">
      <c r="A84" s="35"/>
      <c r="B84" s="37"/>
      <c r="C84" s="38"/>
      <c r="D84" s="37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58"/>
    </row>
    <row r="85" customFormat="false" ht="13.5" hidden="false" customHeight="false" outlineLevel="0" collapsed="false">
      <c r="A85" s="86"/>
      <c r="B85" s="9"/>
      <c r="C85" s="9"/>
    </row>
    <row r="86" customFormat="false" ht="12.75" hidden="false" customHeight="false" outlineLevel="0" collapsed="false">
      <c r="A86" s="86"/>
      <c r="B86" s="9"/>
      <c r="C86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19" activeCellId="0" sqref="A1:O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87" width="3.7"/>
    <col collapsed="false" customWidth="true" hidden="false" outlineLevel="0" max="11" min="11" style="1" width="3.7"/>
    <col collapsed="false" customWidth="true" hidden="false" outlineLevel="0" max="13" min="12" style="40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500</v>
      </c>
      <c r="K1" s="88" t="s">
        <v>1</v>
      </c>
    </row>
    <row r="2" customFormat="false" ht="13.5" hidden="false" customHeight="false" outlineLevel="0" collapsed="false">
      <c r="Q2" s="41"/>
      <c r="R2" s="41"/>
      <c r="S2" s="41"/>
    </row>
    <row r="3" customFormat="false" ht="13.5" hidden="false" customHeight="false" outlineLevel="0" collapsed="false">
      <c r="A3" s="42"/>
      <c r="B3" s="43"/>
      <c r="C3" s="43"/>
      <c r="D3" s="43"/>
      <c r="E3" s="43"/>
      <c r="F3" s="89" t="n">
        <v>1</v>
      </c>
      <c r="G3" s="89" t="n">
        <v>2</v>
      </c>
      <c r="H3" s="89" t="n">
        <v>3</v>
      </c>
      <c r="I3" s="89" t="n">
        <v>4</v>
      </c>
      <c r="J3" s="90" t="n">
        <v>5</v>
      </c>
      <c r="K3" s="89" t="n">
        <v>6</v>
      </c>
      <c r="L3" s="91" t="n">
        <v>7</v>
      </c>
      <c r="M3" s="44" t="n">
        <v>8</v>
      </c>
      <c r="N3" s="89" t="n">
        <v>9</v>
      </c>
      <c r="O3" s="92" t="n">
        <v>10</v>
      </c>
      <c r="Q3" s="41"/>
      <c r="R3" s="41"/>
      <c r="S3" s="41"/>
    </row>
    <row r="4" customFormat="false" ht="12.75" hidden="false" customHeight="false" outlineLevel="0" collapsed="false">
      <c r="A4" s="26" t="s">
        <v>120</v>
      </c>
      <c r="B4" s="22" t="s">
        <v>121</v>
      </c>
      <c r="C4" s="23" t="s">
        <v>122</v>
      </c>
      <c r="D4" s="22" t="s">
        <v>9</v>
      </c>
      <c r="E4" s="22" t="s">
        <v>123</v>
      </c>
      <c r="F4" s="74" t="n">
        <v>50</v>
      </c>
      <c r="G4" s="74" t="n">
        <v>20</v>
      </c>
      <c r="H4" s="34" t="n">
        <v>50</v>
      </c>
      <c r="I4" s="34" t="n">
        <v>50</v>
      </c>
      <c r="J4" s="74" t="n">
        <v>50</v>
      </c>
      <c r="K4" s="34" t="n">
        <v>40</v>
      </c>
      <c r="L4" s="46" t="n">
        <f aca="false">SUM(F4:K4)/2</f>
        <v>130</v>
      </c>
      <c r="M4" s="46" t="n">
        <v>100</v>
      </c>
      <c r="N4" s="34"/>
      <c r="O4" s="93" t="n">
        <f aca="false">SUM(L4:N4)</f>
        <v>230</v>
      </c>
      <c r="Q4" s="47"/>
      <c r="R4" s="41"/>
      <c r="S4" s="41"/>
    </row>
    <row r="5" customFormat="false" ht="12.75" hidden="false" customHeight="false" outlineLevel="0" collapsed="false">
      <c r="A5" s="26" t="s">
        <v>124</v>
      </c>
      <c r="B5" s="22" t="s">
        <v>125</v>
      </c>
      <c r="C5" s="23" t="s">
        <v>122</v>
      </c>
      <c r="D5" s="22" t="s">
        <v>9</v>
      </c>
      <c r="E5" s="22" t="s">
        <v>126</v>
      </c>
      <c r="F5" s="74" t="n">
        <v>50</v>
      </c>
      <c r="G5" s="74" t="n">
        <v>20</v>
      </c>
      <c r="H5" s="34" t="n">
        <v>40</v>
      </c>
      <c r="I5" s="34" t="n">
        <v>32</v>
      </c>
      <c r="J5" s="74" t="n">
        <v>40</v>
      </c>
      <c r="K5" s="34" t="n">
        <v>20</v>
      </c>
      <c r="L5" s="46" t="n">
        <f aca="false">SUM(F5:K5)/2</f>
        <v>101</v>
      </c>
      <c r="M5" s="46" t="n">
        <v>85</v>
      </c>
      <c r="N5" s="34"/>
      <c r="O5" s="93" t="n">
        <f aca="false">SUM(L5:N5)</f>
        <v>186</v>
      </c>
      <c r="Q5" s="47"/>
      <c r="R5" s="41"/>
      <c r="S5" s="41"/>
    </row>
    <row r="6" customFormat="false" ht="12.75" hidden="false" customHeight="false" outlineLevel="0" collapsed="false">
      <c r="A6" s="21" t="s">
        <v>127</v>
      </c>
      <c r="B6" s="16" t="s">
        <v>69</v>
      </c>
      <c r="C6" s="23" t="s">
        <v>128</v>
      </c>
      <c r="D6" s="29" t="s">
        <v>20</v>
      </c>
      <c r="E6" s="16" t="s">
        <v>43</v>
      </c>
      <c r="F6" s="74" t="n">
        <v>40</v>
      </c>
      <c r="G6" s="74" t="n">
        <v>18</v>
      </c>
      <c r="H6" s="34" t="n">
        <v>45</v>
      </c>
      <c r="I6" s="34" t="n">
        <v>36</v>
      </c>
      <c r="J6" s="74" t="n">
        <v>45</v>
      </c>
      <c r="K6" s="34" t="n">
        <v>32</v>
      </c>
      <c r="L6" s="46" t="n">
        <f aca="false">SUM(F6:K6)/2</f>
        <v>108</v>
      </c>
      <c r="M6" s="46" t="n">
        <v>70</v>
      </c>
      <c r="N6" s="34"/>
      <c r="O6" s="93" t="n">
        <f aca="false">SUM(L6:N6)</f>
        <v>178</v>
      </c>
      <c r="Q6" s="47"/>
      <c r="R6" s="41"/>
      <c r="S6" s="41"/>
    </row>
    <row r="7" customFormat="false" ht="12.75" hidden="false" customHeight="false" outlineLevel="0" collapsed="false">
      <c r="A7" s="21" t="s">
        <v>256</v>
      </c>
      <c r="B7" s="16" t="s">
        <v>257</v>
      </c>
      <c r="C7" s="23" t="s">
        <v>258</v>
      </c>
      <c r="D7" s="22" t="s">
        <v>39</v>
      </c>
      <c r="E7" s="22" t="s">
        <v>259</v>
      </c>
      <c r="F7" s="74" t="n">
        <v>36</v>
      </c>
      <c r="G7" s="74" t="n">
        <v>14</v>
      </c>
      <c r="H7" s="34" t="n">
        <v>36</v>
      </c>
      <c r="I7" s="34" t="n">
        <v>16</v>
      </c>
      <c r="J7" s="74" t="n">
        <v>18</v>
      </c>
      <c r="K7" s="34" t="n">
        <v>6</v>
      </c>
      <c r="L7" s="46" t="n">
        <f aca="false">SUM(F7:K7)/2</f>
        <v>63</v>
      </c>
      <c r="M7" s="46" t="n">
        <v>70</v>
      </c>
      <c r="N7" s="34"/>
      <c r="O7" s="93" t="n">
        <f aca="false">SUM(L7:N7)</f>
        <v>133</v>
      </c>
      <c r="Q7" s="51"/>
      <c r="R7" s="41"/>
      <c r="S7" s="41"/>
    </row>
    <row r="8" customFormat="false" ht="12.75" hidden="false" customHeight="false" outlineLevel="0" collapsed="false">
      <c r="A8" s="26" t="s">
        <v>129</v>
      </c>
      <c r="B8" s="22" t="s">
        <v>130</v>
      </c>
      <c r="C8" s="23" t="s">
        <v>122</v>
      </c>
      <c r="D8" s="22" t="s">
        <v>39</v>
      </c>
      <c r="E8" s="22" t="s">
        <v>131</v>
      </c>
      <c r="F8" s="74" t="n">
        <v>22</v>
      </c>
      <c r="G8" s="74" t="n">
        <v>4</v>
      </c>
      <c r="H8" s="34" t="n">
        <v>32</v>
      </c>
      <c r="I8" s="34" t="n">
        <v>14</v>
      </c>
      <c r="J8" s="74" t="n">
        <v>36</v>
      </c>
      <c r="K8" s="34" t="n">
        <v>18</v>
      </c>
      <c r="L8" s="46" t="n">
        <f aca="false">SUM(F8:K8)/2</f>
        <v>63</v>
      </c>
      <c r="M8" s="46" t="n">
        <v>55</v>
      </c>
      <c r="N8" s="34"/>
      <c r="O8" s="93" t="n">
        <f aca="false">SUM(L8:N8)</f>
        <v>118</v>
      </c>
      <c r="Q8" s="47"/>
      <c r="R8" s="41"/>
      <c r="S8" s="41"/>
    </row>
    <row r="9" customFormat="false" ht="12.75" hidden="false" customHeight="false" outlineLevel="0" collapsed="false">
      <c r="A9" s="21" t="s">
        <v>132</v>
      </c>
      <c r="B9" s="16" t="s">
        <v>69</v>
      </c>
      <c r="C9" s="23" t="s">
        <v>122</v>
      </c>
      <c r="D9" s="22" t="s">
        <v>39</v>
      </c>
      <c r="E9" s="16" t="s">
        <v>133</v>
      </c>
      <c r="F9" s="74" t="n">
        <v>28</v>
      </c>
      <c r="G9" s="74" t="n">
        <v>8</v>
      </c>
      <c r="H9" s="34" t="n">
        <v>18</v>
      </c>
      <c r="I9" s="34" t="n">
        <v>4</v>
      </c>
      <c r="J9" s="74" t="n">
        <v>36</v>
      </c>
      <c r="K9" s="34" t="n">
        <v>18</v>
      </c>
      <c r="L9" s="46" t="n">
        <f aca="false">SUM(F9:K9)/2</f>
        <v>56</v>
      </c>
      <c r="M9" s="46" t="n">
        <v>55</v>
      </c>
      <c r="N9" s="34"/>
      <c r="O9" s="93" t="n">
        <f aca="false">SUM(L9:N9)</f>
        <v>111</v>
      </c>
      <c r="Q9" s="47"/>
      <c r="R9" s="41"/>
      <c r="S9" s="41"/>
    </row>
    <row r="10" customFormat="false" ht="12.75" hidden="false" customHeight="false" outlineLevel="0" collapsed="false">
      <c r="A10" s="21" t="s">
        <v>134</v>
      </c>
      <c r="B10" s="16" t="s">
        <v>135</v>
      </c>
      <c r="C10" s="23" t="s">
        <v>122</v>
      </c>
      <c r="D10" s="22" t="s">
        <v>39</v>
      </c>
      <c r="E10" s="16" t="s">
        <v>136</v>
      </c>
      <c r="F10" s="74" t="n">
        <v>25</v>
      </c>
      <c r="G10" s="74" t="n">
        <v>6</v>
      </c>
      <c r="H10" s="34" t="n">
        <v>18</v>
      </c>
      <c r="I10" s="34" t="n">
        <v>4</v>
      </c>
      <c r="J10" s="74" t="n">
        <v>22</v>
      </c>
      <c r="K10" s="34" t="n">
        <v>10</v>
      </c>
      <c r="L10" s="46" t="n">
        <f aca="false">SUM(F10:K10)/2</f>
        <v>42.5</v>
      </c>
      <c r="M10" s="46" t="n">
        <v>55</v>
      </c>
      <c r="N10" s="34"/>
      <c r="O10" s="93" t="n">
        <f aca="false">SUM(L10:N10)</f>
        <v>97.5</v>
      </c>
      <c r="Q10" s="51"/>
      <c r="R10" s="41"/>
      <c r="S10" s="41"/>
    </row>
    <row r="11" customFormat="false" ht="12.75" hidden="false" customHeight="false" outlineLevel="0" collapsed="false">
      <c r="A11" s="21" t="s">
        <v>137</v>
      </c>
      <c r="B11" s="16" t="s">
        <v>138</v>
      </c>
      <c r="C11" s="23" t="s">
        <v>122</v>
      </c>
      <c r="D11" s="29" t="s">
        <v>39</v>
      </c>
      <c r="E11" s="24" t="s">
        <v>108</v>
      </c>
      <c r="F11" s="74" t="n">
        <v>32</v>
      </c>
      <c r="G11" s="74" t="n">
        <v>10</v>
      </c>
      <c r="H11" s="34" t="n">
        <v>22</v>
      </c>
      <c r="I11" s="34" t="n">
        <v>8</v>
      </c>
      <c r="J11" s="74" t="n">
        <v>6</v>
      </c>
      <c r="K11" s="34"/>
      <c r="L11" s="46" t="n">
        <f aca="false">SUM(F11:K11)/2</f>
        <v>39</v>
      </c>
      <c r="M11" s="46" t="n">
        <v>55</v>
      </c>
      <c r="N11" s="34"/>
      <c r="O11" s="93" t="n">
        <f aca="false">SUM(L11:N11)</f>
        <v>94</v>
      </c>
      <c r="Q11" s="51"/>
      <c r="R11" s="41"/>
      <c r="S11" s="41"/>
    </row>
    <row r="12" customFormat="false" ht="12.75" hidden="false" customHeight="false" outlineLevel="0" collapsed="false">
      <c r="A12" s="21" t="s">
        <v>263</v>
      </c>
      <c r="B12" s="16" t="s">
        <v>264</v>
      </c>
      <c r="C12" s="76" t="s">
        <v>265</v>
      </c>
      <c r="D12" s="22" t="s">
        <v>52</v>
      </c>
      <c r="E12" s="22" t="s">
        <v>259</v>
      </c>
      <c r="F12" s="74" t="n">
        <v>18</v>
      </c>
      <c r="G12" s="74" t="n">
        <v>2</v>
      </c>
      <c r="H12" s="34" t="n">
        <v>28</v>
      </c>
      <c r="I12" s="34" t="n">
        <v>12</v>
      </c>
      <c r="J12" s="74" t="n">
        <v>28</v>
      </c>
      <c r="K12" s="34" t="n">
        <v>16</v>
      </c>
      <c r="L12" s="46" t="n">
        <f aca="false">SUM(F12:K12)/2</f>
        <v>52</v>
      </c>
      <c r="M12" s="46" t="n">
        <v>40</v>
      </c>
      <c r="N12" s="34"/>
      <c r="O12" s="93" t="n">
        <f aca="false">SUM(L12:N12)</f>
        <v>92</v>
      </c>
      <c r="Q12" s="47"/>
      <c r="R12" s="41"/>
      <c r="S12" s="41"/>
    </row>
    <row r="13" customFormat="false" ht="12.75" hidden="false" customHeight="false" outlineLevel="0" collapsed="false">
      <c r="A13" s="33" t="s">
        <v>260</v>
      </c>
      <c r="B13" s="24" t="s">
        <v>261</v>
      </c>
      <c r="C13" s="23" t="s">
        <v>258</v>
      </c>
      <c r="D13" s="29" t="s">
        <v>39</v>
      </c>
      <c r="E13" s="24" t="s">
        <v>262</v>
      </c>
      <c r="F13" s="74" t="n">
        <v>18</v>
      </c>
      <c r="G13" s="74" t="n">
        <v>2</v>
      </c>
      <c r="H13" s="34" t="n">
        <v>28</v>
      </c>
      <c r="I13" s="34" t="n">
        <v>12</v>
      </c>
      <c r="J13" s="74" t="n">
        <v>25</v>
      </c>
      <c r="K13" s="34" t="n">
        <v>14</v>
      </c>
      <c r="L13" s="46" t="n">
        <f aca="false">SUM(F13:K13)/2</f>
        <v>49.5</v>
      </c>
      <c r="M13" s="46" t="n">
        <v>40</v>
      </c>
      <c r="N13" s="34"/>
      <c r="O13" s="93" t="n">
        <f aca="false">SUM(L13:N13)</f>
        <v>89.5</v>
      </c>
      <c r="Q13" s="47"/>
      <c r="R13" s="41"/>
      <c r="S13" s="41"/>
    </row>
    <row r="14" customFormat="false" ht="12.75" hidden="false" customHeight="false" outlineLevel="0" collapsed="false">
      <c r="A14" s="21" t="s">
        <v>269</v>
      </c>
      <c r="B14" s="16" t="s">
        <v>270</v>
      </c>
      <c r="C14" s="23" t="s">
        <v>258</v>
      </c>
      <c r="D14" s="22" t="s">
        <v>39</v>
      </c>
      <c r="E14" s="16" t="s">
        <v>43</v>
      </c>
      <c r="F14" s="74" t="n">
        <v>22</v>
      </c>
      <c r="G14" s="74" t="n">
        <v>4</v>
      </c>
      <c r="H14" s="34" t="n">
        <v>22</v>
      </c>
      <c r="I14" s="34" t="n">
        <v>8</v>
      </c>
      <c r="J14" s="74"/>
      <c r="K14" s="34"/>
      <c r="L14" s="46" t="n">
        <f aca="false">SUM(F14:K14)/2</f>
        <v>28</v>
      </c>
      <c r="M14" s="46" t="n">
        <v>40</v>
      </c>
      <c r="N14" s="34"/>
      <c r="O14" s="93" t="n">
        <f aca="false">SUM(L14:N14)</f>
        <v>68</v>
      </c>
      <c r="Q14" s="51"/>
      <c r="R14" s="41"/>
      <c r="S14" s="41"/>
    </row>
    <row r="15" customFormat="false" ht="12.75" hidden="false" customHeight="false" outlineLevel="0" collapsed="false">
      <c r="A15" s="21" t="s">
        <v>139</v>
      </c>
      <c r="B15" s="16" t="s">
        <v>28</v>
      </c>
      <c r="C15" s="23" t="s">
        <v>128</v>
      </c>
      <c r="D15" s="22" t="s">
        <v>52</v>
      </c>
      <c r="E15" s="16" t="s">
        <v>140</v>
      </c>
      <c r="F15" s="74" t="n">
        <v>14</v>
      </c>
      <c r="G15" s="74"/>
      <c r="H15" s="34" t="n">
        <v>6</v>
      </c>
      <c r="I15" s="34"/>
      <c r="J15" s="74" t="n">
        <v>10</v>
      </c>
      <c r="K15" s="34"/>
      <c r="L15" s="46" t="n">
        <f aca="false">SUM(F15:K15)/2</f>
        <v>15</v>
      </c>
      <c r="M15" s="46" t="n">
        <v>40</v>
      </c>
      <c r="N15" s="34"/>
      <c r="O15" s="93" t="n">
        <f aca="false">SUM(L15:N15)</f>
        <v>55</v>
      </c>
      <c r="Q15" s="47"/>
      <c r="R15" s="41"/>
      <c r="S15" s="41"/>
    </row>
    <row r="16" customFormat="false" ht="12.75" hidden="false" customHeight="false" outlineLevel="0" collapsed="false">
      <c r="A16" s="21" t="s">
        <v>141</v>
      </c>
      <c r="B16" s="16" t="s">
        <v>142</v>
      </c>
      <c r="C16" s="23" t="s">
        <v>128</v>
      </c>
      <c r="D16" s="16" t="s">
        <v>74</v>
      </c>
      <c r="E16" s="16" t="s">
        <v>143</v>
      </c>
      <c r="F16" s="74" t="n">
        <v>10</v>
      </c>
      <c r="G16" s="74"/>
      <c r="H16" s="34" t="n">
        <v>14</v>
      </c>
      <c r="I16" s="34" t="n">
        <v>2</v>
      </c>
      <c r="J16" s="74" t="n">
        <v>20</v>
      </c>
      <c r="K16" s="34" t="n">
        <v>8</v>
      </c>
      <c r="L16" s="46" t="n">
        <f aca="false">SUM(F16:K16)/2</f>
        <v>27</v>
      </c>
      <c r="M16" s="46" t="n">
        <v>25</v>
      </c>
      <c r="N16" s="34"/>
      <c r="O16" s="93" t="n">
        <f aca="false">SUM(L16:N16)</f>
        <v>52</v>
      </c>
      <c r="Q16" s="47"/>
      <c r="R16" s="47"/>
      <c r="S16" s="48"/>
    </row>
    <row r="17" customFormat="false" ht="12.75" hidden="false" customHeight="false" outlineLevel="0" collapsed="false">
      <c r="A17" s="26" t="s">
        <v>144</v>
      </c>
      <c r="B17" s="22" t="s">
        <v>138</v>
      </c>
      <c r="C17" s="23" t="s">
        <v>122</v>
      </c>
      <c r="D17" s="22" t="s">
        <v>89</v>
      </c>
      <c r="E17" s="22" t="s">
        <v>21</v>
      </c>
      <c r="F17" s="74" t="n">
        <v>2</v>
      </c>
      <c r="G17" s="74"/>
      <c r="H17" s="34"/>
      <c r="I17" s="34"/>
      <c r="J17" s="74" t="n">
        <v>14</v>
      </c>
      <c r="K17" s="34" t="n">
        <v>2</v>
      </c>
      <c r="L17" s="46" t="n">
        <f aca="false">SUM(F17:K17)/2</f>
        <v>9</v>
      </c>
      <c r="M17" s="46" t="n">
        <v>40</v>
      </c>
      <c r="N17" s="34"/>
      <c r="O17" s="93" t="n">
        <f aca="false">SUM(L17:N17)</f>
        <v>49</v>
      </c>
      <c r="Q17" s="47"/>
      <c r="R17" s="47"/>
      <c r="S17" s="48"/>
    </row>
    <row r="18" customFormat="false" ht="12.75" hidden="false" customHeight="false" outlineLevel="0" collapsed="false">
      <c r="A18" s="26" t="s">
        <v>145</v>
      </c>
      <c r="B18" s="22" t="s">
        <v>146</v>
      </c>
      <c r="C18" s="23" t="s">
        <v>128</v>
      </c>
      <c r="D18" s="22" t="s">
        <v>74</v>
      </c>
      <c r="E18" s="22" t="s">
        <v>140</v>
      </c>
      <c r="F18" s="74"/>
      <c r="G18" s="74"/>
      <c r="H18" s="34" t="n">
        <v>8</v>
      </c>
      <c r="I18" s="34"/>
      <c r="J18" s="74" t="n">
        <v>10</v>
      </c>
      <c r="K18" s="34"/>
      <c r="L18" s="46" t="n">
        <f aca="false">SUM(F18:K18)/2</f>
        <v>9</v>
      </c>
      <c r="M18" s="46" t="n">
        <v>40</v>
      </c>
      <c r="N18" s="34"/>
      <c r="O18" s="93" t="n">
        <f aca="false">SUM(L18:N18)</f>
        <v>49</v>
      </c>
      <c r="Q18" s="47"/>
      <c r="R18" s="47"/>
      <c r="S18" s="48"/>
    </row>
    <row r="19" customFormat="false" ht="12.75" hidden="false" customHeight="false" outlineLevel="0" collapsed="false">
      <c r="A19" s="26" t="s">
        <v>147</v>
      </c>
      <c r="B19" s="22" t="s">
        <v>107</v>
      </c>
      <c r="C19" s="23" t="s">
        <v>122</v>
      </c>
      <c r="D19" s="22" t="s">
        <v>52</v>
      </c>
      <c r="E19" s="22" t="s">
        <v>148</v>
      </c>
      <c r="F19" s="74" t="n">
        <v>8</v>
      </c>
      <c r="G19" s="74"/>
      <c r="H19" s="34"/>
      <c r="I19" s="34"/>
      <c r="J19" s="74"/>
      <c r="K19" s="34"/>
      <c r="L19" s="46" t="n">
        <f aca="false">SUM(F19:K19)/2</f>
        <v>4</v>
      </c>
      <c r="M19" s="46" t="n">
        <v>40</v>
      </c>
      <c r="N19" s="34"/>
      <c r="O19" s="93" t="n">
        <f aca="false">SUM(L19:N19)</f>
        <v>44</v>
      </c>
      <c r="Q19" s="47"/>
      <c r="R19" s="47"/>
      <c r="S19" s="48"/>
    </row>
    <row r="20" customFormat="false" ht="12.75" hidden="false" customHeight="false" outlineLevel="0" collapsed="false">
      <c r="A20" s="26" t="s">
        <v>149</v>
      </c>
      <c r="B20" s="22" t="s">
        <v>150</v>
      </c>
      <c r="C20" s="23" t="s">
        <v>128</v>
      </c>
      <c r="D20" s="22" t="s">
        <v>151</v>
      </c>
      <c r="E20" s="16" t="s">
        <v>53</v>
      </c>
      <c r="F20" s="74"/>
      <c r="G20" s="74"/>
      <c r="H20" s="34"/>
      <c r="I20" s="34"/>
      <c r="J20" s="74"/>
      <c r="K20" s="34"/>
      <c r="L20" s="46" t="n">
        <f aca="false">SUM(F20:K20)/2</f>
        <v>0</v>
      </c>
      <c r="M20" s="46" t="n">
        <v>40</v>
      </c>
      <c r="N20" s="34"/>
      <c r="O20" s="93" t="n">
        <f aca="false">SUM(L20:N20)</f>
        <v>40</v>
      </c>
      <c r="Q20" s="47"/>
      <c r="R20" s="47"/>
      <c r="S20" s="48"/>
    </row>
    <row r="21" customFormat="false" ht="12.75" hidden="false" customHeight="false" outlineLevel="0" collapsed="false">
      <c r="A21" s="21" t="s">
        <v>152</v>
      </c>
      <c r="B21" s="16" t="s">
        <v>153</v>
      </c>
      <c r="C21" s="23" t="s">
        <v>122</v>
      </c>
      <c r="D21" s="22" t="s">
        <v>52</v>
      </c>
      <c r="E21" s="22" t="s">
        <v>154</v>
      </c>
      <c r="F21" s="74"/>
      <c r="G21" s="74"/>
      <c r="H21" s="34" t="n">
        <v>2</v>
      </c>
      <c r="I21" s="34"/>
      <c r="J21" s="74" t="n">
        <v>6</v>
      </c>
      <c r="K21" s="34"/>
      <c r="L21" s="46" t="n">
        <f aca="false">SUM(F21:K21)/2</f>
        <v>4</v>
      </c>
      <c r="M21" s="46" t="n">
        <v>25</v>
      </c>
      <c r="N21" s="34"/>
      <c r="O21" s="93" t="n">
        <f aca="false">SUM(L21:N21)</f>
        <v>29</v>
      </c>
      <c r="Q21" s="41"/>
      <c r="R21" s="41"/>
      <c r="S21" s="41"/>
    </row>
    <row r="22" customFormat="false" ht="12.75" hidden="false" customHeight="false" outlineLevel="0" collapsed="false">
      <c r="A22" s="26" t="s">
        <v>155</v>
      </c>
      <c r="B22" s="16" t="s">
        <v>156</v>
      </c>
      <c r="C22" s="23" t="s">
        <v>128</v>
      </c>
      <c r="D22" s="22" t="s">
        <v>74</v>
      </c>
      <c r="E22" s="16" t="s">
        <v>29</v>
      </c>
      <c r="F22" s="74" t="n">
        <v>2</v>
      </c>
      <c r="G22" s="74"/>
      <c r="H22" s="34"/>
      <c r="I22" s="34"/>
      <c r="J22" s="74"/>
      <c r="K22" s="34"/>
      <c r="L22" s="46" t="n">
        <f aca="false">SUM(F22:K22)/2</f>
        <v>1</v>
      </c>
      <c r="M22" s="46" t="n">
        <v>25</v>
      </c>
      <c r="N22" s="34"/>
      <c r="O22" s="93" t="n">
        <f aca="false">SUM(L22:N22)</f>
        <v>26</v>
      </c>
      <c r="Q22" s="41"/>
      <c r="R22" s="41"/>
      <c r="S22" s="41"/>
    </row>
    <row r="23" customFormat="false" ht="12.75" hidden="false" customHeight="false" outlineLevel="0" collapsed="false">
      <c r="A23" s="52" t="s">
        <v>171</v>
      </c>
      <c r="B23" s="22" t="s">
        <v>104</v>
      </c>
      <c r="C23" s="23"/>
      <c r="D23" s="53" t="s">
        <v>163</v>
      </c>
      <c r="E23" s="54" t="s">
        <v>172</v>
      </c>
      <c r="F23" s="74"/>
      <c r="G23" s="74"/>
      <c r="H23" s="34"/>
      <c r="I23" s="34"/>
      <c r="J23" s="74"/>
      <c r="K23" s="34"/>
      <c r="L23" s="46"/>
      <c r="M23" s="46" t="n">
        <v>25</v>
      </c>
      <c r="N23" s="34"/>
      <c r="O23" s="93" t="n">
        <f aca="false">SUM(L23:N23)</f>
        <v>25</v>
      </c>
      <c r="Q23" s="41"/>
      <c r="R23" s="41"/>
      <c r="S23" s="41"/>
    </row>
    <row r="24" customFormat="false" ht="12.75" hidden="false" customHeight="false" outlineLevel="0" collapsed="false">
      <c r="A24" s="26" t="s">
        <v>173</v>
      </c>
      <c r="B24" s="22" t="s">
        <v>174</v>
      </c>
      <c r="C24" s="23" t="s">
        <v>122</v>
      </c>
      <c r="D24" s="22" t="s">
        <v>151</v>
      </c>
      <c r="E24" s="22" t="s">
        <v>118</v>
      </c>
      <c r="F24" s="74"/>
      <c r="G24" s="74"/>
      <c r="H24" s="34"/>
      <c r="I24" s="34"/>
      <c r="J24" s="74"/>
      <c r="K24" s="34"/>
      <c r="L24" s="46" t="n">
        <f aca="false">SUM(F24:K24)/2</f>
        <v>0</v>
      </c>
      <c r="M24" s="46" t="n">
        <v>25</v>
      </c>
      <c r="N24" s="34"/>
      <c r="O24" s="93" t="n">
        <f aca="false">SUM(L24:N24)</f>
        <v>25</v>
      </c>
      <c r="Q24" s="41"/>
      <c r="R24" s="41"/>
      <c r="S24" s="41"/>
    </row>
    <row r="25" customFormat="false" ht="12.75" hidden="false" customHeight="false" outlineLevel="0" collapsed="false">
      <c r="A25" s="21" t="s">
        <v>175</v>
      </c>
      <c r="B25" s="16" t="s">
        <v>176</v>
      </c>
      <c r="C25" s="23" t="s">
        <v>128</v>
      </c>
      <c r="D25" s="22" t="s">
        <v>158</v>
      </c>
      <c r="E25" s="22" t="s">
        <v>177</v>
      </c>
      <c r="F25" s="74"/>
      <c r="G25" s="74"/>
      <c r="H25" s="34"/>
      <c r="I25" s="34"/>
      <c r="J25" s="74"/>
      <c r="K25" s="34"/>
      <c r="L25" s="46" t="n">
        <f aca="false">SUM(F25:K25)/2</f>
        <v>0</v>
      </c>
      <c r="M25" s="46" t="n">
        <v>25</v>
      </c>
      <c r="N25" s="34"/>
      <c r="O25" s="93" t="n">
        <f aca="false">SUM(L25:N25)</f>
        <v>25</v>
      </c>
      <c r="Q25" s="41"/>
      <c r="R25" s="41"/>
      <c r="S25" s="41"/>
    </row>
    <row r="26" customFormat="false" ht="12.75" hidden="false" customHeight="false" outlineLevel="0" collapsed="false">
      <c r="A26" s="52" t="s">
        <v>178</v>
      </c>
      <c r="B26" s="22" t="s">
        <v>179</v>
      </c>
      <c r="C26" s="23"/>
      <c r="D26" s="53" t="s">
        <v>89</v>
      </c>
      <c r="E26" s="54" t="s">
        <v>180</v>
      </c>
      <c r="F26" s="74"/>
      <c r="G26" s="74"/>
      <c r="H26" s="34"/>
      <c r="I26" s="34"/>
      <c r="J26" s="74"/>
      <c r="K26" s="34"/>
      <c r="L26" s="46"/>
      <c r="M26" s="46" t="n">
        <v>25</v>
      </c>
      <c r="N26" s="34"/>
      <c r="O26" s="93" t="n">
        <f aca="false">SUM(L26:N26)</f>
        <v>25</v>
      </c>
      <c r="Q26" s="41"/>
      <c r="R26" s="41"/>
      <c r="S26" s="41"/>
    </row>
    <row r="27" customFormat="false" ht="12.75" hidden="false" customHeight="false" outlineLevel="0" collapsed="false">
      <c r="A27" s="21" t="s">
        <v>181</v>
      </c>
      <c r="B27" s="22" t="s">
        <v>182</v>
      </c>
      <c r="C27" s="23" t="s">
        <v>122</v>
      </c>
      <c r="D27" s="16" t="s">
        <v>183</v>
      </c>
      <c r="E27" s="16" t="s">
        <v>53</v>
      </c>
      <c r="F27" s="74"/>
      <c r="G27" s="74"/>
      <c r="H27" s="34"/>
      <c r="I27" s="34"/>
      <c r="J27" s="74"/>
      <c r="K27" s="34"/>
      <c r="L27" s="46" t="n">
        <f aca="false">SUM(F27:K27)/2</f>
        <v>0</v>
      </c>
      <c r="M27" s="46" t="n">
        <v>25</v>
      </c>
      <c r="N27" s="34"/>
      <c r="O27" s="93" t="n">
        <f aca="false">SUM(L27:N27)</f>
        <v>25</v>
      </c>
      <c r="Q27" s="41"/>
      <c r="R27" s="41"/>
      <c r="S27" s="41"/>
    </row>
    <row r="28" customFormat="false" ht="12.75" hidden="false" customHeight="false" outlineLevel="0" collapsed="false">
      <c r="A28" s="52" t="s">
        <v>501</v>
      </c>
      <c r="B28" s="22" t="s">
        <v>185</v>
      </c>
      <c r="C28" s="23"/>
      <c r="D28" s="53" t="s">
        <v>74</v>
      </c>
      <c r="E28" s="54" t="s">
        <v>126</v>
      </c>
      <c r="F28" s="74"/>
      <c r="G28" s="74"/>
      <c r="H28" s="34"/>
      <c r="I28" s="34"/>
      <c r="J28" s="74"/>
      <c r="K28" s="34"/>
      <c r="L28" s="46"/>
      <c r="M28" s="46" t="n">
        <v>25</v>
      </c>
      <c r="N28" s="34"/>
      <c r="O28" s="93" t="n">
        <f aca="false">SUM(L28:N28)</f>
        <v>25</v>
      </c>
      <c r="Q28" s="41"/>
      <c r="R28" s="41"/>
      <c r="S28" s="41"/>
    </row>
    <row r="29" customFormat="false" ht="12.75" hidden="false" customHeight="false" outlineLevel="0" collapsed="false">
      <c r="A29" s="21" t="s">
        <v>186</v>
      </c>
      <c r="B29" s="16" t="s">
        <v>187</v>
      </c>
      <c r="C29" s="23" t="s">
        <v>128</v>
      </c>
      <c r="D29" s="22" t="s">
        <v>158</v>
      </c>
      <c r="E29" s="16" t="s">
        <v>188</v>
      </c>
      <c r="F29" s="74"/>
      <c r="G29" s="74"/>
      <c r="H29" s="34"/>
      <c r="I29" s="34"/>
      <c r="J29" s="74"/>
      <c r="K29" s="34"/>
      <c r="L29" s="46" t="n">
        <f aca="false">SUM(F29:K29)/2</f>
        <v>0</v>
      </c>
      <c r="M29" s="46" t="n">
        <v>25</v>
      </c>
      <c r="N29" s="34"/>
      <c r="O29" s="93" t="n">
        <f aca="false">SUM(L29:N29)</f>
        <v>25</v>
      </c>
      <c r="Q29" s="41"/>
      <c r="R29" s="41"/>
      <c r="S29" s="41"/>
    </row>
    <row r="30" customFormat="false" ht="12.75" hidden="false" customHeight="false" outlineLevel="0" collapsed="false">
      <c r="A30" s="26" t="s">
        <v>165</v>
      </c>
      <c r="B30" s="22" t="s">
        <v>166</v>
      </c>
      <c r="C30" s="23" t="s">
        <v>122</v>
      </c>
      <c r="D30" s="22" t="s">
        <v>89</v>
      </c>
      <c r="E30" s="22" t="s">
        <v>167</v>
      </c>
      <c r="F30" s="74"/>
      <c r="G30" s="74"/>
      <c r="H30" s="34"/>
      <c r="I30" s="34"/>
      <c r="J30" s="74"/>
      <c r="K30" s="34"/>
      <c r="L30" s="46" t="n">
        <f aca="false">SUM(F30:K30)/2</f>
        <v>0</v>
      </c>
      <c r="M30" s="46" t="n">
        <v>25</v>
      </c>
      <c r="N30" s="34"/>
      <c r="O30" s="93" t="n">
        <f aca="false">SUM(L30:N30)</f>
        <v>25</v>
      </c>
      <c r="Q30" s="41"/>
      <c r="R30" s="41"/>
      <c r="S30" s="41"/>
    </row>
    <row r="31" customFormat="false" ht="12.75" hidden="false" customHeight="false" outlineLevel="0" collapsed="false">
      <c r="A31" s="26" t="s">
        <v>189</v>
      </c>
      <c r="B31" s="22" t="s">
        <v>190</v>
      </c>
      <c r="C31" s="23" t="s">
        <v>128</v>
      </c>
      <c r="D31" s="22" t="s">
        <v>191</v>
      </c>
      <c r="E31" s="16" t="s">
        <v>33</v>
      </c>
      <c r="F31" s="74"/>
      <c r="G31" s="74"/>
      <c r="H31" s="34"/>
      <c r="I31" s="34"/>
      <c r="J31" s="74"/>
      <c r="K31" s="34"/>
      <c r="L31" s="46" t="n">
        <f aca="false">SUM(F31:K31)/2</f>
        <v>0</v>
      </c>
      <c r="M31" s="46" t="n">
        <v>25</v>
      </c>
      <c r="N31" s="34"/>
      <c r="O31" s="93" t="n">
        <f aca="false">SUM(L31:N31)</f>
        <v>25</v>
      </c>
      <c r="Q31" s="41"/>
      <c r="R31" s="41"/>
      <c r="S31" s="41"/>
    </row>
    <row r="32" customFormat="false" ht="12.75" hidden="false" customHeight="false" outlineLevel="0" collapsed="false">
      <c r="A32" s="52" t="s">
        <v>192</v>
      </c>
      <c r="B32" s="22" t="s">
        <v>12</v>
      </c>
      <c r="C32" s="23"/>
      <c r="D32" s="53" t="s">
        <v>193</v>
      </c>
      <c r="E32" s="54" t="s">
        <v>194</v>
      </c>
      <c r="F32" s="74"/>
      <c r="G32" s="74"/>
      <c r="H32" s="34"/>
      <c r="I32" s="34"/>
      <c r="J32" s="74"/>
      <c r="K32" s="34"/>
      <c r="L32" s="46"/>
      <c r="M32" s="46" t="n">
        <v>25</v>
      </c>
      <c r="N32" s="34"/>
      <c r="O32" s="93" t="n">
        <f aca="false">SUM(L32:N32)</f>
        <v>25</v>
      </c>
      <c r="Q32" s="41"/>
      <c r="R32" s="41"/>
      <c r="S32" s="41"/>
    </row>
    <row r="33" customFormat="false" ht="12.75" hidden="false" customHeight="false" outlineLevel="0" collapsed="false">
      <c r="A33" s="21" t="s">
        <v>116</v>
      </c>
      <c r="B33" s="16" t="s">
        <v>157</v>
      </c>
      <c r="C33" s="23" t="s">
        <v>128</v>
      </c>
      <c r="D33" s="16" t="s">
        <v>158</v>
      </c>
      <c r="E33" s="16" t="s">
        <v>118</v>
      </c>
      <c r="F33" s="74"/>
      <c r="G33" s="74"/>
      <c r="H33" s="34"/>
      <c r="I33" s="34"/>
      <c r="J33" s="74"/>
      <c r="K33" s="34"/>
      <c r="L33" s="46" t="n">
        <f aca="false">SUM(F33:K33)/2</f>
        <v>0</v>
      </c>
      <c r="M33" s="46" t="n">
        <v>25</v>
      </c>
      <c r="N33" s="34"/>
      <c r="O33" s="93" t="n">
        <f aca="false">SUM(L33:N33)</f>
        <v>25</v>
      </c>
      <c r="Q33" s="41"/>
      <c r="R33" s="41"/>
      <c r="S33" s="41"/>
    </row>
    <row r="34" customFormat="false" ht="12.75" hidden="false" customHeight="false" outlineLevel="0" collapsed="false">
      <c r="A34" s="26" t="s">
        <v>161</v>
      </c>
      <c r="B34" s="22" t="s">
        <v>162</v>
      </c>
      <c r="C34" s="23" t="s">
        <v>128</v>
      </c>
      <c r="D34" s="22" t="s">
        <v>163</v>
      </c>
      <c r="E34" s="22" t="s">
        <v>164</v>
      </c>
      <c r="F34" s="74"/>
      <c r="G34" s="74"/>
      <c r="H34" s="34"/>
      <c r="I34" s="34"/>
      <c r="J34" s="74"/>
      <c r="K34" s="34"/>
      <c r="L34" s="46" t="n">
        <f aca="false">SUM(F34:K34)/2</f>
        <v>0</v>
      </c>
      <c r="M34" s="46" t="n">
        <v>25</v>
      </c>
      <c r="N34" s="34"/>
      <c r="O34" s="93" t="n">
        <f aca="false">SUM(L34:N34)</f>
        <v>25</v>
      </c>
      <c r="Q34" s="41"/>
      <c r="R34" s="41"/>
      <c r="S34" s="41"/>
    </row>
    <row r="35" customFormat="false" ht="12.75" hidden="false" customHeight="false" outlineLevel="0" collapsed="false">
      <c r="A35" s="33" t="s">
        <v>159</v>
      </c>
      <c r="B35" s="29" t="s">
        <v>160</v>
      </c>
      <c r="C35" s="23" t="s">
        <v>128</v>
      </c>
      <c r="D35" s="29" t="s">
        <v>89</v>
      </c>
      <c r="E35" s="24" t="s">
        <v>29</v>
      </c>
      <c r="F35" s="74"/>
      <c r="G35" s="74"/>
      <c r="H35" s="34"/>
      <c r="I35" s="34"/>
      <c r="J35" s="74"/>
      <c r="K35" s="34"/>
      <c r="L35" s="46" t="n">
        <f aca="false">SUM(F35:K35)/2</f>
        <v>0</v>
      </c>
      <c r="M35" s="46" t="n">
        <v>25</v>
      </c>
      <c r="N35" s="34"/>
      <c r="O35" s="93" t="n">
        <f aca="false">SUM(L35:N35)</f>
        <v>25</v>
      </c>
      <c r="Q35" s="41"/>
      <c r="R35" s="41"/>
      <c r="S35" s="41"/>
    </row>
    <row r="36" customFormat="false" ht="12.75" hidden="false" customHeight="false" outlineLevel="0" collapsed="false">
      <c r="A36" s="21" t="s">
        <v>266</v>
      </c>
      <c r="B36" s="16" t="s">
        <v>267</v>
      </c>
      <c r="C36" s="76" t="s">
        <v>265</v>
      </c>
      <c r="D36" s="22" t="s">
        <v>52</v>
      </c>
      <c r="E36" s="16" t="s">
        <v>268</v>
      </c>
      <c r="F36" s="74" t="n">
        <v>14</v>
      </c>
      <c r="G36" s="74"/>
      <c r="H36" s="34" t="n">
        <v>2</v>
      </c>
      <c r="I36" s="34"/>
      <c r="J36" s="74" t="n">
        <v>14</v>
      </c>
      <c r="K36" s="34" t="n">
        <v>2</v>
      </c>
      <c r="L36" s="46" t="n">
        <f aca="false">SUM(F36:K36)/2</f>
        <v>16</v>
      </c>
      <c r="M36" s="46"/>
      <c r="N36" s="34"/>
      <c r="O36" s="93" t="n">
        <f aca="false">SUM(L36:N36)</f>
        <v>16</v>
      </c>
      <c r="Q36" s="41"/>
      <c r="R36" s="41"/>
      <c r="S36" s="41"/>
    </row>
    <row r="37" customFormat="false" ht="12.75" hidden="false" customHeight="false" outlineLevel="0" collapsed="false">
      <c r="A37" s="26" t="s">
        <v>168</v>
      </c>
      <c r="B37" s="22" t="s">
        <v>169</v>
      </c>
      <c r="C37" s="23" t="s">
        <v>128</v>
      </c>
      <c r="D37" s="22" t="s">
        <v>52</v>
      </c>
      <c r="E37" s="22" t="s">
        <v>170</v>
      </c>
      <c r="F37" s="74" t="n">
        <v>4</v>
      </c>
      <c r="G37" s="74"/>
      <c r="H37" s="34" t="n">
        <v>6</v>
      </c>
      <c r="I37" s="34"/>
      <c r="J37" s="74" t="n">
        <v>16</v>
      </c>
      <c r="K37" s="34" t="n">
        <v>4</v>
      </c>
      <c r="L37" s="46" t="n">
        <f aca="false">SUM(F37:K37)/2</f>
        <v>15</v>
      </c>
      <c r="M37" s="46"/>
      <c r="N37" s="34"/>
      <c r="O37" s="93" t="n">
        <f aca="false">SUM(L37:N37)</f>
        <v>15</v>
      </c>
      <c r="Q37" s="41"/>
      <c r="R37" s="41"/>
      <c r="S37" s="41"/>
    </row>
    <row r="38" customFormat="false" ht="12.75" hidden="false" customHeight="false" outlineLevel="0" collapsed="false">
      <c r="A38" s="52" t="s">
        <v>197</v>
      </c>
      <c r="B38" s="22" t="s">
        <v>198</v>
      </c>
      <c r="C38" s="23"/>
      <c r="D38" s="53" t="s">
        <v>199</v>
      </c>
      <c r="E38" s="54" t="s">
        <v>43</v>
      </c>
      <c r="F38" s="74"/>
      <c r="G38" s="74"/>
      <c r="H38" s="34"/>
      <c r="I38" s="34"/>
      <c r="J38" s="74"/>
      <c r="K38" s="34"/>
      <c r="L38" s="46"/>
      <c r="M38" s="46" t="n">
        <v>10</v>
      </c>
      <c r="N38" s="34"/>
      <c r="O38" s="93" t="n">
        <f aca="false">SUM(L38:N38)</f>
        <v>10</v>
      </c>
      <c r="Q38" s="41"/>
      <c r="R38" s="41"/>
      <c r="S38" s="41"/>
    </row>
    <row r="39" customFormat="false" ht="12.75" hidden="false" customHeight="false" outlineLevel="0" collapsed="false">
      <c r="A39" s="26" t="s">
        <v>200</v>
      </c>
      <c r="B39" s="22" t="s">
        <v>201</v>
      </c>
      <c r="C39" s="23" t="s">
        <v>128</v>
      </c>
      <c r="D39" s="22" t="s">
        <v>163</v>
      </c>
      <c r="E39" s="16" t="s">
        <v>202</v>
      </c>
      <c r="F39" s="74"/>
      <c r="G39" s="74"/>
      <c r="H39" s="34"/>
      <c r="I39" s="34"/>
      <c r="J39" s="74"/>
      <c r="K39" s="34"/>
      <c r="L39" s="46" t="n">
        <f aca="false">SUM(F39:K39)/2</f>
        <v>0</v>
      </c>
      <c r="M39" s="46" t="n">
        <v>10</v>
      </c>
      <c r="N39" s="34"/>
      <c r="O39" s="93" t="n">
        <f aca="false">SUM(L39:N39)</f>
        <v>10</v>
      </c>
      <c r="Q39" s="41"/>
      <c r="R39" s="41"/>
      <c r="S39" s="41"/>
    </row>
    <row r="40" customFormat="false" ht="12.75" hidden="false" customHeight="false" outlineLevel="0" collapsed="false">
      <c r="A40" s="52" t="s">
        <v>203</v>
      </c>
      <c r="B40" s="22" t="s">
        <v>502</v>
      </c>
      <c r="C40" s="23"/>
      <c r="D40" s="53" t="s">
        <v>199</v>
      </c>
      <c r="E40" s="54" t="s">
        <v>205</v>
      </c>
      <c r="F40" s="74"/>
      <c r="G40" s="74"/>
      <c r="H40" s="34"/>
      <c r="I40" s="34"/>
      <c r="J40" s="74"/>
      <c r="K40" s="34"/>
      <c r="L40" s="46"/>
      <c r="M40" s="46" t="n">
        <v>10</v>
      </c>
      <c r="N40" s="34"/>
      <c r="O40" s="93" t="n">
        <f aca="false">SUM(L40:N40)</f>
        <v>10</v>
      </c>
      <c r="Q40" s="41"/>
      <c r="R40" s="41"/>
      <c r="S40" s="41"/>
    </row>
    <row r="41" customFormat="false" ht="12.75" hidden="false" customHeight="false" outlineLevel="0" collapsed="false">
      <c r="A41" s="21" t="s">
        <v>206</v>
      </c>
      <c r="B41" s="16" t="s">
        <v>207</v>
      </c>
      <c r="C41" s="23" t="s">
        <v>128</v>
      </c>
      <c r="D41" s="22" t="s">
        <v>158</v>
      </c>
      <c r="E41" s="16" t="s">
        <v>208</v>
      </c>
      <c r="F41" s="74"/>
      <c r="G41" s="74"/>
      <c r="H41" s="34"/>
      <c r="I41" s="34"/>
      <c r="J41" s="74"/>
      <c r="K41" s="34"/>
      <c r="L41" s="46" t="n">
        <f aca="false">SUM(F41:K41)/2</f>
        <v>0</v>
      </c>
      <c r="M41" s="46" t="n">
        <v>10</v>
      </c>
      <c r="N41" s="34"/>
      <c r="O41" s="93" t="n">
        <f aca="false">SUM(L41:N41)</f>
        <v>10</v>
      </c>
      <c r="Q41" s="41"/>
      <c r="R41" s="41"/>
      <c r="S41" s="41"/>
    </row>
    <row r="42" customFormat="false" ht="12.75" hidden="false" customHeight="false" outlineLevel="0" collapsed="false">
      <c r="A42" s="52" t="s">
        <v>209</v>
      </c>
      <c r="B42" s="22" t="s">
        <v>210</v>
      </c>
      <c r="C42" s="23"/>
      <c r="D42" s="53" t="s">
        <v>211</v>
      </c>
      <c r="E42" s="54" t="s">
        <v>205</v>
      </c>
      <c r="F42" s="74"/>
      <c r="G42" s="74"/>
      <c r="H42" s="34"/>
      <c r="I42" s="34"/>
      <c r="J42" s="74"/>
      <c r="K42" s="34"/>
      <c r="L42" s="46"/>
      <c r="M42" s="46" t="n">
        <v>10</v>
      </c>
      <c r="N42" s="34"/>
      <c r="O42" s="93" t="n">
        <f aca="false">SUM(L42:N42)</f>
        <v>10</v>
      </c>
      <c r="Q42" s="47"/>
      <c r="R42" s="47"/>
      <c r="S42" s="48"/>
    </row>
    <row r="43" customFormat="false" ht="12.75" hidden="false" customHeight="false" outlineLevel="0" collapsed="false">
      <c r="A43" s="52" t="s">
        <v>212</v>
      </c>
      <c r="B43" s="22" t="s">
        <v>213</v>
      </c>
      <c r="C43" s="23"/>
      <c r="D43" s="53" t="s">
        <v>191</v>
      </c>
      <c r="E43" s="54" t="s">
        <v>214</v>
      </c>
      <c r="F43" s="74"/>
      <c r="G43" s="74"/>
      <c r="H43" s="34"/>
      <c r="I43" s="34"/>
      <c r="J43" s="74"/>
      <c r="K43" s="34"/>
      <c r="L43" s="46"/>
      <c r="M43" s="46" t="n">
        <v>10</v>
      </c>
      <c r="N43" s="34"/>
      <c r="O43" s="93" t="n">
        <f aca="false">SUM(L43:N43)</f>
        <v>10</v>
      </c>
      <c r="Q43" s="47"/>
      <c r="R43" s="47"/>
      <c r="S43" s="48"/>
    </row>
    <row r="44" customFormat="false" ht="12.75" hidden="false" customHeight="false" outlineLevel="0" collapsed="false">
      <c r="A44" s="52" t="s">
        <v>109</v>
      </c>
      <c r="B44" s="22" t="s">
        <v>51</v>
      </c>
      <c r="C44" s="23"/>
      <c r="D44" s="53" t="s">
        <v>199</v>
      </c>
      <c r="E44" s="54" t="s">
        <v>111</v>
      </c>
      <c r="F44" s="74"/>
      <c r="G44" s="74"/>
      <c r="H44" s="34"/>
      <c r="I44" s="34"/>
      <c r="J44" s="74"/>
      <c r="K44" s="34"/>
      <c r="L44" s="46"/>
      <c r="M44" s="46" t="n">
        <v>10</v>
      </c>
      <c r="N44" s="34"/>
      <c r="O44" s="93" t="n">
        <f aca="false">SUM(L44:N44)</f>
        <v>10</v>
      </c>
      <c r="Q44" s="47"/>
      <c r="R44" s="47"/>
      <c r="S44" s="48"/>
    </row>
    <row r="45" customFormat="false" ht="12.75" hidden="false" customHeight="false" outlineLevel="0" collapsed="false">
      <c r="A45" s="26" t="s">
        <v>215</v>
      </c>
      <c r="B45" s="22" t="s">
        <v>216</v>
      </c>
      <c r="C45" s="23" t="s">
        <v>128</v>
      </c>
      <c r="D45" s="22" t="s">
        <v>151</v>
      </c>
      <c r="E45" s="22" t="s">
        <v>217</v>
      </c>
      <c r="F45" s="74"/>
      <c r="G45" s="74"/>
      <c r="H45" s="34"/>
      <c r="I45" s="34"/>
      <c r="J45" s="74"/>
      <c r="K45" s="34"/>
      <c r="L45" s="46" t="n">
        <f aca="false">SUM(F45:K45)/2</f>
        <v>0</v>
      </c>
      <c r="M45" s="46" t="n">
        <v>10</v>
      </c>
      <c r="N45" s="34"/>
      <c r="O45" s="93" t="n">
        <f aca="false">SUM(L45:N45)</f>
        <v>10</v>
      </c>
      <c r="Q45" s="41"/>
      <c r="R45" s="41"/>
      <c r="S45" s="41"/>
    </row>
    <row r="46" customFormat="false" ht="12.75" hidden="false" customHeight="false" outlineLevel="0" collapsed="false">
      <c r="A46" s="26" t="s">
        <v>195</v>
      </c>
      <c r="B46" s="22" t="s">
        <v>196</v>
      </c>
      <c r="C46" s="23" t="s">
        <v>122</v>
      </c>
      <c r="D46" s="22" t="s">
        <v>52</v>
      </c>
      <c r="E46" s="16" t="s">
        <v>46</v>
      </c>
      <c r="F46" s="74" t="n">
        <v>8</v>
      </c>
      <c r="G46" s="74"/>
      <c r="H46" s="34" t="n">
        <v>12</v>
      </c>
      <c r="I46" s="34"/>
      <c r="J46" s="74"/>
      <c r="K46" s="34"/>
      <c r="L46" s="46" t="n">
        <f aca="false">SUM(F46:K46)/2</f>
        <v>10</v>
      </c>
      <c r="M46" s="46"/>
      <c r="N46" s="34"/>
      <c r="O46" s="93" t="n">
        <f aca="false">SUM(L46:N46)</f>
        <v>10</v>
      </c>
      <c r="Q46" s="41"/>
      <c r="R46" s="41"/>
      <c r="S46" s="41"/>
    </row>
    <row r="47" customFormat="false" ht="12.75" hidden="false" customHeight="false" outlineLevel="0" collapsed="false">
      <c r="A47" s="26" t="s">
        <v>271</v>
      </c>
      <c r="B47" s="22" t="s">
        <v>104</v>
      </c>
      <c r="C47" s="23" t="s">
        <v>258</v>
      </c>
      <c r="D47" s="22" t="s">
        <v>89</v>
      </c>
      <c r="E47" s="22" t="s">
        <v>272</v>
      </c>
      <c r="F47" s="74"/>
      <c r="G47" s="74"/>
      <c r="H47" s="34" t="n">
        <v>12</v>
      </c>
      <c r="I47" s="34"/>
      <c r="J47" s="74" t="n">
        <v>2</v>
      </c>
      <c r="K47" s="34"/>
      <c r="L47" s="46" t="n">
        <f aca="false">SUM(F47:K47)/2</f>
        <v>7</v>
      </c>
      <c r="M47" s="46"/>
      <c r="N47" s="34"/>
      <c r="O47" s="93" t="n">
        <f aca="false">SUM(L47:N47)</f>
        <v>7</v>
      </c>
      <c r="Q47" s="41"/>
      <c r="R47" s="41"/>
      <c r="S47" s="41"/>
    </row>
    <row r="48" customFormat="false" ht="12.75" hidden="false" customHeight="false" outlineLevel="0" collapsed="false">
      <c r="A48" s="26" t="s">
        <v>280</v>
      </c>
      <c r="B48" s="22" t="s">
        <v>281</v>
      </c>
      <c r="C48" s="23" t="s">
        <v>258</v>
      </c>
      <c r="D48" s="22" t="s">
        <v>191</v>
      </c>
      <c r="E48" s="22" t="s">
        <v>167</v>
      </c>
      <c r="F48" s="74"/>
      <c r="G48" s="74"/>
      <c r="H48" s="34"/>
      <c r="I48" s="34"/>
      <c r="J48" s="74"/>
      <c r="K48" s="34"/>
      <c r="L48" s="46" t="n">
        <f aca="false">SUM(F48:K48)/2</f>
        <v>0</v>
      </c>
      <c r="M48" s="46"/>
      <c r="N48" s="34"/>
      <c r="O48" s="93" t="n">
        <f aca="false">SUM(L48:N48)</f>
        <v>0</v>
      </c>
      <c r="Q48" s="41"/>
      <c r="R48" s="41"/>
      <c r="S48" s="41"/>
    </row>
    <row r="49" customFormat="false" ht="12.75" hidden="false" customHeight="false" outlineLevel="0" collapsed="false">
      <c r="A49" s="26" t="s">
        <v>200</v>
      </c>
      <c r="B49" s="22" t="s">
        <v>227</v>
      </c>
      <c r="C49" s="23" t="s">
        <v>128</v>
      </c>
      <c r="D49" s="22" t="s">
        <v>199</v>
      </c>
      <c r="E49" s="16" t="s">
        <v>202</v>
      </c>
      <c r="F49" s="74"/>
      <c r="G49" s="74"/>
      <c r="H49" s="34"/>
      <c r="I49" s="34"/>
      <c r="J49" s="74"/>
      <c r="K49" s="34"/>
      <c r="L49" s="46" t="n">
        <f aca="false">SUM(F49:K49)/2</f>
        <v>0</v>
      </c>
      <c r="M49" s="46"/>
      <c r="N49" s="34"/>
      <c r="O49" s="93" t="n">
        <f aca="false">SUM(L49:N49)</f>
        <v>0</v>
      </c>
      <c r="Q49" s="41"/>
      <c r="R49" s="41"/>
      <c r="S49" s="41"/>
    </row>
    <row r="50" customFormat="false" ht="12.75" hidden="false" customHeight="false" outlineLevel="0" collapsed="false">
      <c r="A50" s="26" t="s">
        <v>301</v>
      </c>
      <c r="B50" s="22" t="s">
        <v>302</v>
      </c>
      <c r="C50" s="76" t="s">
        <v>265</v>
      </c>
      <c r="D50" s="22" t="s">
        <v>183</v>
      </c>
      <c r="E50" s="22" t="s">
        <v>303</v>
      </c>
      <c r="F50" s="74"/>
      <c r="G50" s="74"/>
      <c r="H50" s="34"/>
      <c r="I50" s="34"/>
      <c r="J50" s="74"/>
      <c r="K50" s="34"/>
      <c r="L50" s="46" t="n">
        <f aca="false">SUM(F50:K50)/2</f>
        <v>0</v>
      </c>
      <c r="M50" s="46"/>
      <c r="N50" s="34"/>
      <c r="O50" s="93" t="n">
        <f aca="false">SUM(L50:N50)</f>
        <v>0</v>
      </c>
      <c r="Q50" s="41"/>
      <c r="R50" s="41"/>
      <c r="S50" s="41"/>
    </row>
    <row r="51" customFormat="false" ht="12.75" hidden="false" customHeight="false" outlineLevel="0" collapsed="false">
      <c r="A51" s="52" t="s">
        <v>223</v>
      </c>
      <c r="B51" s="22" t="s">
        <v>224</v>
      </c>
      <c r="C51" s="23"/>
      <c r="D51" s="53" t="s">
        <v>225</v>
      </c>
      <c r="E51" s="54" t="s">
        <v>226</v>
      </c>
      <c r="F51" s="74"/>
      <c r="G51" s="74"/>
      <c r="H51" s="34"/>
      <c r="I51" s="34"/>
      <c r="J51" s="74"/>
      <c r="K51" s="34"/>
      <c r="L51" s="46"/>
      <c r="M51" s="46"/>
      <c r="N51" s="34"/>
      <c r="O51" s="93" t="n">
        <f aca="false">SUM(L51:N51)</f>
        <v>0</v>
      </c>
      <c r="Q51" s="41"/>
      <c r="R51" s="41"/>
      <c r="S51" s="41"/>
    </row>
    <row r="52" customFormat="false" ht="12.75" hidden="false" customHeight="false" outlineLevel="0" collapsed="false">
      <c r="A52" s="26" t="s">
        <v>343</v>
      </c>
      <c r="B52" s="22" t="s">
        <v>344</v>
      </c>
      <c r="C52" s="23" t="s">
        <v>258</v>
      </c>
      <c r="D52" s="22" t="s">
        <v>318</v>
      </c>
      <c r="E52" s="22" t="s">
        <v>345</v>
      </c>
      <c r="F52" s="74"/>
      <c r="G52" s="74"/>
      <c r="H52" s="34"/>
      <c r="I52" s="34"/>
      <c r="J52" s="74"/>
      <c r="K52" s="34"/>
      <c r="L52" s="46" t="n">
        <f aca="false">SUM(F52:K52)/2</f>
        <v>0</v>
      </c>
      <c r="M52" s="46"/>
      <c r="N52" s="34"/>
      <c r="O52" s="93" t="n">
        <f aca="false">SUM(L52:N52)</f>
        <v>0</v>
      </c>
      <c r="Q52" s="41"/>
      <c r="R52" s="41"/>
      <c r="S52" s="41"/>
    </row>
    <row r="53" customFormat="false" ht="12.75" hidden="false" customHeight="false" outlineLevel="0" collapsed="false">
      <c r="A53" s="21" t="s">
        <v>220</v>
      </c>
      <c r="B53" s="16" t="s">
        <v>221</v>
      </c>
      <c r="C53" s="23" t="s">
        <v>122</v>
      </c>
      <c r="D53" s="16" t="s">
        <v>89</v>
      </c>
      <c r="E53" s="16" t="s">
        <v>222</v>
      </c>
      <c r="F53" s="74"/>
      <c r="G53" s="74"/>
      <c r="H53" s="34"/>
      <c r="I53" s="34"/>
      <c r="J53" s="74"/>
      <c r="K53" s="34"/>
      <c r="L53" s="46" t="n">
        <f aca="false">SUM(F53:K53)/2</f>
        <v>0</v>
      </c>
      <c r="M53" s="46"/>
      <c r="N53" s="34"/>
      <c r="O53" s="93" t="n">
        <f aca="false">SUM(L53:N53)</f>
        <v>0</v>
      </c>
      <c r="Q53" s="41"/>
      <c r="R53" s="41"/>
      <c r="S53" s="41"/>
    </row>
    <row r="54" customFormat="false" ht="12.75" hidden="false" customHeight="false" outlineLevel="0" collapsed="false">
      <c r="A54" s="21" t="s">
        <v>294</v>
      </c>
      <c r="B54" s="16" t="s">
        <v>295</v>
      </c>
      <c r="C54" s="23" t="s">
        <v>258</v>
      </c>
      <c r="D54" s="22" t="s">
        <v>211</v>
      </c>
      <c r="E54" s="16" t="s">
        <v>296</v>
      </c>
      <c r="F54" s="74"/>
      <c r="G54" s="74"/>
      <c r="H54" s="34"/>
      <c r="I54" s="34"/>
      <c r="J54" s="74"/>
      <c r="K54" s="34"/>
      <c r="L54" s="46" t="n">
        <f aca="false">SUM(F54:K54)/2</f>
        <v>0</v>
      </c>
      <c r="M54" s="46"/>
      <c r="N54" s="34"/>
      <c r="O54" s="93" t="n">
        <f aca="false">SUM(L54:N54)</f>
        <v>0</v>
      </c>
      <c r="Q54" s="41"/>
      <c r="R54" s="41"/>
      <c r="S54" s="41"/>
    </row>
    <row r="55" customFormat="false" ht="12.75" hidden="false" customHeight="false" outlineLevel="0" collapsed="false">
      <c r="A55" s="33" t="s">
        <v>346</v>
      </c>
      <c r="B55" s="24" t="s">
        <v>213</v>
      </c>
      <c r="C55" s="76" t="s">
        <v>265</v>
      </c>
      <c r="D55" s="29" t="s">
        <v>318</v>
      </c>
      <c r="E55" s="24" t="s">
        <v>347</v>
      </c>
      <c r="F55" s="74"/>
      <c r="G55" s="74"/>
      <c r="H55" s="34"/>
      <c r="I55" s="34"/>
      <c r="J55" s="74"/>
      <c r="K55" s="34"/>
      <c r="L55" s="46" t="n">
        <f aca="false">SUM(F55:K55)/2</f>
        <v>0</v>
      </c>
      <c r="M55" s="46"/>
      <c r="N55" s="34"/>
      <c r="O55" s="93" t="n">
        <f aca="false">SUM(L55:N55)</f>
        <v>0</v>
      </c>
      <c r="Q55" s="41"/>
      <c r="R55" s="41"/>
      <c r="S55" s="41"/>
    </row>
    <row r="56" customFormat="false" ht="12.75" hidden="false" customHeight="false" outlineLevel="0" collapsed="false">
      <c r="A56" s="28" t="s">
        <v>304</v>
      </c>
      <c r="B56" s="29" t="s">
        <v>305</v>
      </c>
      <c r="C56" s="23" t="s">
        <v>258</v>
      </c>
      <c r="D56" s="29" t="s">
        <v>191</v>
      </c>
      <c r="E56" s="24" t="s">
        <v>306</v>
      </c>
      <c r="F56" s="74"/>
      <c r="G56" s="74"/>
      <c r="H56" s="34"/>
      <c r="I56" s="34"/>
      <c r="J56" s="74"/>
      <c r="K56" s="34"/>
      <c r="L56" s="46" t="n">
        <f aca="false">SUM(F56:K56)/2</f>
        <v>0</v>
      </c>
      <c r="M56" s="46"/>
      <c r="N56" s="34"/>
      <c r="O56" s="93" t="n">
        <f aca="false">SUM(L56:N56)</f>
        <v>0</v>
      </c>
      <c r="Q56" s="41"/>
      <c r="R56" s="41"/>
      <c r="S56" s="41"/>
    </row>
    <row r="57" customFormat="false" ht="12.75" hidden="false" customHeight="false" outlineLevel="0" collapsed="false">
      <c r="A57" s="21" t="s">
        <v>348</v>
      </c>
      <c r="B57" s="16" t="s">
        <v>229</v>
      </c>
      <c r="C57" s="23" t="s">
        <v>258</v>
      </c>
      <c r="D57" s="22" t="s">
        <v>183</v>
      </c>
      <c r="E57" s="16" t="s">
        <v>262</v>
      </c>
      <c r="F57" s="74"/>
      <c r="G57" s="74"/>
      <c r="H57" s="34"/>
      <c r="I57" s="34"/>
      <c r="J57" s="74"/>
      <c r="K57" s="34"/>
      <c r="L57" s="46" t="n">
        <f aca="false">SUM(F57:K57)/2</f>
        <v>0</v>
      </c>
      <c r="M57" s="46"/>
      <c r="N57" s="34"/>
      <c r="O57" s="93" t="n">
        <f aca="false">SUM(L57:N57)</f>
        <v>0</v>
      </c>
      <c r="Q57" s="41"/>
      <c r="R57" s="41"/>
      <c r="S57" s="41"/>
    </row>
    <row r="58" customFormat="false" ht="12.75" hidden="false" customHeight="false" outlineLevel="0" collapsed="false">
      <c r="A58" s="26" t="s">
        <v>286</v>
      </c>
      <c r="B58" s="22" t="s">
        <v>287</v>
      </c>
      <c r="C58" s="23" t="s">
        <v>258</v>
      </c>
      <c r="D58" s="22" t="s">
        <v>89</v>
      </c>
      <c r="E58" s="22" t="s">
        <v>288</v>
      </c>
      <c r="F58" s="74"/>
      <c r="G58" s="74"/>
      <c r="H58" s="34"/>
      <c r="I58" s="34"/>
      <c r="J58" s="74"/>
      <c r="K58" s="34"/>
      <c r="L58" s="46" t="n">
        <f aca="false">SUM(F58:K58)/2</f>
        <v>0</v>
      </c>
      <c r="M58" s="46"/>
      <c r="N58" s="34"/>
      <c r="O58" s="93" t="n">
        <f aca="false">SUM(L58:N58)</f>
        <v>0</v>
      </c>
      <c r="Q58" s="41"/>
      <c r="R58" s="41"/>
      <c r="S58" s="41"/>
    </row>
    <row r="59" customFormat="false" ht="12.75" hidden="false" customHeight="false" outlineLevel="0" collapsed="false">
      <c r="A59" s="26" t="s">
        <v>349</v>
      </c>
      <c r="B59" s="22" t="s">
        <v>350</v>
      </c>
      <c r="C59" s="76" t="s">
        <v>265</v>
      </c>
      <c r="D59" s="22" t="s">
        <v>225</v>
      </c>
      <c r="E59" s="22" t="s">
        <v>33</v>
      </c>
      <c r="F59" s="74"/>
      <c r="G59" s="74"/>
      <c r="H59" s="34"/>
      <c r="I59" s="34"/>
      <c r="J59" s="74"/>
      <c r="K59" s="34"/>
      <c r="L59" s="46" t="n">
        <f aca="false">SUM(F59:K59)/2</f>
        <v>0</v>
      </c>
      <c r="M59" s="46"/>
      <c r="N59" s="34"/>
      <c r="O59" s="93" t="n">
        <f aca="false">SUM(L59:N59)</f>
        <v>0</v>
      </c>
      <c r="Q59" s="41"/>
      <c r="R59" s="41"/>
      <c r="S59" s="41"/>
    </row>
    <row r="60" customFormat="false" ht="12.75" hidden="false" customHeight="false" outlineLevel="0" collapsed="false">
      <c r="A60" s="21" t="s">
        <v>228</v>
      </c>
      <c r="B60" s="16" t="s">
        <v>229</v>
      </c>
      <c r="C60" s="23" t="s">
        <v>122</v>
      </c>
      <c r="D60" s="22" t="s">
        <v>151</v>
      </c>
      <c r="E60" s="22" t="s">
        <v>143</v>
      </c>
      <c r="F60" s="74"/>
      <c r="G60" s="74"/>
      <c r="H60" s="34"/>
      <c r="I60" s="34"/>
      <c r="J60" s="74"/>
      <c r="K60" s="34"/>
      <c r="L60" s="46" t="n">
        <f aca="false">SUM(F60:K60)/2</f>
        <v>0</v>
      </c>
      <c r="M60" s="46"/>
      <c r="N60" s="34"/>
      <c r="O60" s="93" t="n">
        <f aca="false">SUM(L60:N60)</f>
        <v>0</v>
      </c>
      <c r="Q60" s="47"/>
      <c r="R60" s="47"/>
      <c r="S60" s="48"/>
    </row>
    <row r="61" customFormat="false" ht="12.75" hidden="false" customHeight="false" outlineLevel="0" collapsed="false">
      <c r="A61" s="21" t="s">
        <v>230</v>
      </c>
      <c r="B61" s="16" t="s">
        <v>231</v>
      </c>
      <c r="C61" s="23" t="s">
        <v>122</v>
      </c>
      <c r="D61" s="22" t="s">
        <v>74</v>
      </c>
      <c r="E61" s="16" t="s">
        <v>177</v>
      </c>
      <c r="F61" s="74"/>
      <c r="G61" s="74"/>
      <c r="H61" s="34"/>
      <c r="I61" s="34"/>
      <c r="J61" s="74"/>
      <c r="K61" s="34"/>
      <c r="L61" s="46" t="n">
        <f aca="false">SUM(F61:K61)/2</f>
        <v>0</v>
      </c>
      <c r="M61" s="46"/>
      <c r="N61" s="34"/>
      <c r="O61" s="93" t="n">
        <f aca="false">SUM(L61:N61)</f>
        <v>0</v>
      </c>
      <c r="Q61" s="47"/>
      <c r="R61" s="47"/>
      <c r="S61" s="48"/>
    </row>
    <row r="62" customFormat="false" ht="12.75" hidden="false" customHeight="false" outlineLevel="0" collapsed="false">
      <c r="A62" s="77" t="s">
        <v>351</v>
      </c>
      <c r="B62" s="27" t="s">
        <v>352</v>
      </c>
      <c r="C62" s="76" t="s">
        <v>265</v>
      </c>
      <c r="D62" s="27" t="s">
        <v>211</v>
      </c>
      <c r="E62" s="27" t="s">
        <v>64</v>
      </c>
      <c r="F62" s="74"/>
      <c r="G62" s="74"/>
      <c r="H62" s="34"/>
      <c r="I62" s="34"/>
      <c r="J62" s="74"/>
      <c r="K62" s="34"/>
      <c r="L62" s="46" t="n">
        <f aca="false">SUM(F62:K62)/2</f>
        <v>0</v>
      </c>
      <c r="M62" s="46"/>
      <c r="N62" s="34"/>
      <c r="O62" s="93" t="n">
        <f aca="false">SUM(L62:N62)</f>
        <v>0</v>
      </c>
      <c r="Q62" s="47"/>
      <c r="R62" s="47"/>
      <c r="S62" s="48"/>
    </row>
    <row r="63" customFormat="false" ht="12.75" hidden="false" customHeight="false" outlineLevel="0" collapsed="false">
      <c r="A63" s="21" t="s">
        <v>353</v>
      </c>
      <c r="B63" s="16" t="s">
        <v>179</v>
      </c>
      <c r="C63" s="76" t="s">
        <v>265</v>
      </c>
      <c r="D63" s="22" t="s">
        <v>318</v>
      </c>
      <c r="E63" s="22" t="s">
        <v>10</v>
      </c>
      <c r="F63" s="74"/>
      <c r="G63" s="74"/>
      <c r="H63" s="34"/>
      <c r="I63" s="34"/>
      <c r="J63" s="74"/>
      <c r="K63" s="34"/>
      <c r="L63" s="46" t="n">
        <f aca="false">SUM(F63:K63)/2</f>
        <v>0</v>
      </c>
      <c r="M63" s="46"/>
      <c r="N63" s="34"/>
      <c r="O63" s="93" t="n">
        <f aca="false">SUM(L63:N63)</f>
        <v>0</v>
      </c>
      <c r="Q63" s="47"/>
      <c r="R63" s="47"/>
      <c r="S63" s="48"/>
    </row>
    <row r="64" customFormat="false" ht="12.75" hidden="false" customHeight="false" outlineLevel="0" collapsed="false">
      <c r="A64" s="26" t="s">
        <v>312</v>
      </c>
      <c r="B64" s="22" t="s">
        <v>313</v>
      </c>
      <c r="C64" s="76" t="s">
        <v>265</v>
      </c>
      <c r="D64" s="22" t="s">
        <v>183</v>
      </c>
      <c r="E64" s="22" t="s">
        <v>43</v>
      </c>
      <c r="F64" s="74"/>
      <c r="G64" s="74"/>
      <c r="H64" s="34"/>
      <c r="I64" s="34"/>
      <c r="J64" s="74"/>
      <c r="K64" s="34"/>
      <c r="L64" s="46" t="n">
        <f aca="false">SUM(F64:K64)/2</f>
        <v>0</v>
      </c>
      <c r="M64" s="46"/>
      <c r="N64" s="34"/>
      <c r="O64" s="93" t="n">
        <f aca="false">SUM(L64:N64)</f>
        <v>0</v>
      </c>
      <c r="Q64" s="47"/>
      <c r="R64" s="47"/>
      <c r="S64" s="48"/>
    </row>
    <row r="65" customFormat="false" ht="12.75" hidden="false" customHeight="false" outlineLevel="0" collapsed="false">
      <c r="A65" s="26" t="s">
        <v>354</v>
      </c>
      <c r="B65" s="22" t="s">
        <v>299</v>
      </c>
      <c r="C65" s="23" t="s">
        <v>258</v>
      </c>
      <c r="D65" s="22" t="s">
        <v>211</v>
      </c>
      <c r="E65" s="16" t="s">
        <v>355</v>
      </c>
      <c r="F65" s="74"/>
      <c r="G65" s="74"/>
      <c r="H65" s="34"/>
      <c r="I65" s="34"/>
      <c r="J65" s="74"/>
      <c r="K65" s="34"/>
      <c r="L65" s="46" t="n">
        <f aca="false">SUM(F65:K65)/2</f>
        <v>0</v>
      </c>
      <c r="M65" s="46"/>
      <c r="N65" s="34"/>
      <c r="O65" s="93" t="n">
        <f aca="false">SUM(L65:N65)</f>
        <v>0</v>
      </c>
      <c r="Q65" s="47"/>
      <c r="R65" s="47"/>
      <c r="S65" s="48"/>
    </row>
    <row r="66" customFormat="false" ht="12.75" hidden="false" customHeight="false" outlineLevel="0" collapsed="false">
      <c r="A66" s="26" t="s">
        <v>50</v>
      </c>
      <c r="B66" s="22" t="s">
        <v>314</v>
      </c>
      <c r="C66" s="23" t="s">
        <v>258</v>
      </c>
      <c r="D66" s="22" t="s">
        <v>315</v>
      </c>
      <c r="E66" s="22" t="s">
        <v>53</v>
      </c>
      <c r="F66" s="74"/>
      <c r="G66" s="74"/>
      <c r="H66" s="34"/>
      <c r="I66" s="34"/>
      <c r="J66" s="74"/>
      <c r="K66" s="34"/>
      <c r="L66" s="46" t="n">
        <f aca="false">SUM(F66:K66)/2</f>
        <v>0</v>
      </c>
      <c r="M66" s="46"/>
      <c r="N66" s="34"/>
      <c r="O66" s="93" t="n">
        <f aca="false">SUM(L66:N66)</f>
        <v>0</v>
      </c>
      <c r="Q66" s="41"/>
      <c r="R66" s="41"/>
      <c r="S66" s="41"/>
    </row>
    <row r="67" customFormat="false" ht="12.75" hidden="false" customHeight="false" outlineLevel="0" collapsed="false">
      <c r="A67" s="26" t="s">
        <v>232</v>
      </c>
      <c r="B67" s="16" t="s">
        <v>156</v>
      </c>
      <c r="C67" s="23" t="s">
        <v>122</v>
      </c>
      <c r="D67" s="22" t="s">
        <v>199</v>
      </c>
      <c r="E67" s="16" t="s">
        <v>233</v>
      </c>
      <c r="F67" s="74"/>
      <c r="G67" s="74"/>
      <c r="H67" s="34"/>
      <c r="I67" s="34"/>
      <c r="J67" s="74"/>
      <c r="K67" s="34"/>
      <c r="L67" s="46" t="n">
        <f aca="false">SUM(F67:K67)/2</f>
        <v>0</v>
      </c>
      <c r="M67" s="46"/>
      <c r="N67" s="34"/>
      <c r="O67" s="93" t="n">
        <f aca="false">SUM(L67:N67)</f>
        <v>0</v>
      </c>
      <c r="Q67" s="41"/>
      <c r="R67" s="41"/>
      <c r="S67" s="41"/>
    </row>
    <row r="68" customFormat="false" ht="12.75" hidden="false" customHeight="false" outlineLevel="0" collapsed="false">
      <c r="A68" s="21" t="s">
        <v>277</v>
      </c>
      <c r="B68" s="16" t="s">
        <v>187</v>
      </c>
      <c r="C68" s="76" t="s">
        <v>265</v>
      </c>
      <c r="D68" s="24" t="s">
        <v>89</v>
      </c>
      <c r="E68" s="16" t="s">
        <v>278</v>
      </c>
      <c r="F68" s="74"/>
      <c r="G68" s="74"/>
      <c r="H68" s="34"/>
      <c r="I68" s="34"/>
      <c r="J68" s="74"/>
      <c r="K68" s="34"/>
      <c r="L68" s="46" t="n">
        <f aca="false">SUM(F68:K68)/2</f>
        <v>0</v>
      </c>
      <c r="M68" s="46"/>
      <c r="N68" s="34"/>
      <c r="O68" s="93" t="n">
        <f aca="false">SUM(L68:N68)</f>
        <v>0</v>
      </c>
      <c r="Q68" s="41"/>
      <c r="R68" s="41"/>
      <c r="S68" s="41"/>
    </row>
    <row r="69" customFormat="false" ht="12.75" hidden="false" customHeight="false" outlineLevel="0" collapsed="false">
      <c r="A69" s="26" t="s">
        <v>356</v>
      </c>
      <c r="B69" s="22" t="s">
        <v>279</v>
      </c>
      <c r="C69" s="76" t="s">
        <v>265</v>
      </c>
      <c r="D69" s="22" t="s">
        <v>225</v>
      </c>
      <c r="E69" s="22" t="s">
        <v>67</v>
      </c>
      <c r="F69" s="74"/>
      <c r="G69" s="74"/>
      <c r="H69" s="34"/>
      <c r="I69" s="34"/>
      <c r="J69" s="74"/>
      <c r="K69" s="34"/>
      <c r="L69" s="46" t="n">
        <f aca="false">SUM(F69:K69)/2</f>
        <v>0</v>
      </c>
      <c r="M69" s="46"/>
      <c r="N69" s="34"/>
      <c r="O69" s="93" t="n">
        <f aca="false">SUM(L69:N69)</f>
        <v>0</v>
      </c>
      <c r="Q69" s="41"/>
      <c r="R69" s="41"/>
      <c r="S69" s="41"/>
    </row>
    <row r="70" customFormat="false" ht="12.75" hidden="false" customHeight="false" outlineLevel="0" collapsed="false">
      <c r="A70" s="21" t="s">
        <v>234</v>
      </c>
      <c r="B70" s="16" t="s">
        <v>235</v>
      </c>
      <c r="C70" s="23" t="s">
        <v>128</v>
      </c>
      <c r="D70" s="22" t="s">
        <v>158</v>
      </c>
      <c r="E70" s="22" t="s">
        <v>29</v>
      </c>
      <c r="F70" s="74"/>
      <c r="G70" s="74"/>
      <c r="H70" s="34"/>
      <c r="I70" s="34"/>
      <c r="J70" s="74"/>
      <c r="K70" s="34"/>
      <c r="L70" s="46" t="n">
        <f aca="false">SUM(F70:K70)/2</f>
        <v>0</v>
      </c>
      <c r="M70" s="46"/>
      <c r="N70" s="34"/>
      <c r="O70" s="93" t="n">
        <f aca="false">SUM(L70:N70)</f>
        <v>0</v>
      </c>
      <c r="Q70" s="41"/>
      <c r="R70" s="41"/>
      <c r="S70" s="41"/>
    </row>
    <row r="71" customFormat="false" ht="12.75" hidden="false" customHeight="false" outlineLevel="0" collapsed="false">
      <c r="A71" s="21" t="s">
        <v>316</v>
      </c>
      <c r="B71" s="16" t="s">
        <v>317</v>
      </c>
      <c r="C71" s="23" t="s">
        <v>258</v>
      </c>
      <c r="D71" s="22" t="s">
        <v>318</v>
      </c>
      <c r="E71" s="22" t="s">
        <v>272</v>
      </c>
      <c r="F71" s="74"/>
      <c r="G71" s="74"/>
      <c r="H71" s="34"/>
      <c r="I71" s="34"/>
      <c r="J71" s="74"/>
      <c r="K71" s="34"/>
      <c r="L71" s="46" t="n">
        <f aca="false">SUM(F71:K71)/2</f>
        <v>0</v>
      </c>
      <c r="M71" s="46"/>
      <c r="N71" s="34"/>
      <c r="O71" s="93" t="n">
        <f aca="false">SUM(L71:N71)</f>
        <v>0</v>
      </c>
      <c r="Q71" s="41"/>
      <c r="R71" s="41"/>
      <c r="S71" s="41"/>
    </row>
    <row r="72" customFormat="false" ht="12.75" hidden="false" customHeight="false" outlineLevel="0" collapsed="false">
      <c r="A72" s="26" t="s">
        <v>284</v>
      </c>
      <c r="B72" s="22" t="s">
        <v>285</v>
      </c>
      <c r="C72" s="76" t="s">
        <v>265</v>
      </c>
      <c r="D72" s="29" t="s">
        <v>158</v>
      </c>
      <c r="E72" s="22" t="s">
        <v>170</v>
      </c>
      <c r="F72" s="74"/>
      <c r="G72" s="74"/>
      <c r="H72" s="34"/>
      <c r="I72" s="34"/>
      <c r="J72" s="74"/>
      <c r="K72" s="34"/>
      <c r="L72" s="46" t="n">
        <f aca="false">SUM(F72:K72)/2</f>
        <v>0</v>
      </c>
      <c r="M72" s="46"/>
      <c r="N72" s="34"/>
      <c r="O72" s="93" t="n">
        <f aca="false">SUM(L72:N72)</f>
        <v>0</v>
      </c>
      <c r="Q72" s="41"/>
      <c r="R72" s="41"/>
      <c r="S72" s="41"/>
    </row>
    <row r="73" customFormat="false" ht="12.75" hidden="false" customHeight="false" outlineLevel="0" collapsed="false">
      <c r="A73" s="26" t="s">
        <v>319</v>
      </c>
      <c r="B73" s="22" t="s">
        <v>187</v>
      </c>
      <c r="C73" s="76" t="s">
        <v>265</v>
      </c>
      <c r="D73" s="22" t="s">
        <v>211</v>
      </c>
      <c r="E73" s="22" t="s">
        <v>320</v>
      </c>
      <c r="F73" s="74"/>
      <c r="G73" s="74"/>
      <c r="H73" s="34"/>
      <c r="I73" s="34"/>
      <c r="J73" s="74"/>
      <c r="K73" s="34"/>
      <c r="L73" s="46" t="n">
        <f aca="false">SUM(F73:K73)/2</f>
        <v>0</v>
      </c>
      <c r="M73" s="46"/>
      <c r="N73" s="34"/>
      <c r="O73" s="93" t="n">
        <f aca="false">SUM(L73:N73)</f>
        <v>0</v>
      </c>
      <c r="Q73" s="41"/>
      <c r="R73" s="41"/>
      <c r="S73" s="41"/>
    </row>
    <row r="74" customFormat="false" ht="12.75" hidden="false" customHeight="false" outlineLevel="0" collapsed="false">
      <c r="A74" s="26" t="s">
        <v>357</v>
      </c>
      <c r="B74" s="22" t="s">
        <v>257</v>
      </c>
      <c r="C74" s="76" t="s">
        <v>265</v>
      </c>
      <c r="D74" s="22" t="s">
        <v>211</v>
      </c>
      <c r="E74" s="16" t="s">
        <v>259</v>
      </c>
      <c r="F74" s="74"/>
      <c r="G74" s="74"/>
      <c r="H74" s="34"/>
      <c r="I74" s="34"/>
      <c r="J74" s="74"/>
      <c r="K74" s="34"/>
      <c r="L74" s="46" t="n">
        <f aca="false">SUM(F74:K74)/2</f>
        <v>0</v>
      </c>
      <c r="M74" s="46"/>
      <c r="N74" s="34"/>
      <c r="O74" s="93" t="n">
        <f aca="false">SUM(L74:N74)</f>
        <v>0</v>
      </c>
      <c r="Q74" s="41"/>
      <c r="R74" s="41"/>
      <c r="S74" s="41"/>
    </row>
    <row r="75" customFormat="false" ht="12.75" hidden="false" customHeight="false" outlineLevel="0" collapsed="false">
      <c r="A75" s="21" t="s">
        <v>358</v>
      </c>
      <c r="B75" s="16" t="s">
        <v>326</v>
      </c>
      <c r="C75" s="76" t="s">
        <v>265</v>
      </c>
      <c r="D75" s="22" t="s">
        <v>211</v>
      </c>
      <c r="E75" s="16" t="s">
        <v>46</v>
      </c>
      <c r="F75" s="74"/>
      <c r="G75" s="74"/>
      <c r="H75" s="34"/>
      <c r="I75" s="34"/>
      <c r="J75" s="74"/>
      <c r="K75" s="34"/>
      <c r="L75" s="46" t="n">
        <f aca="false">SUM(F75:K75)/2</f>
        <v>0</v>
      </c>
      <c r="M75" s="46"/>
      <c r="N75" s="34"/>
      <c r="O75" s="93" t="n">
        <f aca="false">SUM(L75:N75)</f>
        <v>0</v>
      </c>
      <c r="Q75" s="41"/>
      <c r="R75" s="41"/>
      <c r="S75" s="41"/>
    </row>
    <row r="76" customFormat="false" ht="12.75" hidden="false" customHeight="false" outlineLevel="0" collapsed="false">
      <c r="A76" s="21" t="s">
        <v>236</v>
      </c>
      <c r="B76" s="22" t="s">
        <v>237</v>
      </c>
      <c r="C76" s="23" t="s">
        <v>128</v>
      </c>
      <c r="D76" s="16" t="s">
        <v>199</v>
      </c>
      <c r="E76" s="16" t="s">
        <v>238</v>
      </c>
      <c r="F76" s="74"/>
      <c r="G76" s="74"/>
      <c r="H76" s="34"/>
      <c r="I76" s="34"/>
      <c r="J76" s="74"/>
      <c r="K76" s="34"/>
      <c r="L76" s="46" t="n">
        <f aca="false">SUM(F76:K76)/2</f>
        <v>0</v>
      </c>
      <c r="M76" s="46"/>
      <c r="N76" s="34"/>
      <c r="O76" s="93" t="n">
        <f aca="false">SUM(L76:N76)</f>
        <v>0</v>
      </c>
      <c r="Q76" s="41"/>
      <c r="R76" s="41"/>
      <c r="S76" s="41"/>
    </row>
    <row r="77" customFormat="false" ht="12.75" hidden="false" customHeight="false" outlineLevel="0" collapsed="false">
      <c r="A77" s="26" t="s">
        <v>359</v>
      </c>
      <c r="B77" s="22" t="s">
        <v>360</v>
      </c>
      <c r="C77" s="76" t="s">
        <v>265</v>
      </c>
      <c r="D77" s="29" t="s">
        <v>318</v>
      </c>
      <c r="E77" s="29" t="s">
        <v>75</v>
      </c>
      <c r="F77" s="74"/>
      <c r="G77" s="74"/>
      <c r="H77" s="34"/>
      <c r="I77" s="34"/>
      <c r="J77" s="74"/>
      <c r="K77" s="34"/>
      <c r="L77" s="46" t="n">
        <f aca="false">SUM(F77:K77)/2</f>
        <v>0</v>
      </c>
      <c r="M77" s="46"/>
      <c r="N77" s="34"/>
      <c r="O77" s="93" t="n">
        <f aca="false">SUM(L77:N77)</f>
        <v>0</v>
      </c>
      <c r="Q77" s="41"/>
      <c r="R77" s="41"/>
      <c r="S77" s="41"/>
    </row>
    <row r="78" customFormat="false" ht="12.75" hidden="false" customHeight="false" outlineLevel="0" collapsed="false">
      <c r="A78" s="21" t="s">
        <v>361</v>
      </c>
      <c r="B78" s="16" t="s">
        <v>198</v>
      </c>
      <c r="C78" s="76" t="s">
        <v>265</v>
      </c>
      <c r="D78" s="22" t="s">
        <v>211</v>
      </c>
      <c r="E78" s="16" t="s">
        <v>362</v>
      </c>
      <c r="F78" s="74"/>
      <c r="G78" s="74"/>
      <c r="H78" s="34"/>
      <c r="I78" s="34"/>
      <c r="J78" s="74"/>
      <c r="K78" s="34"/>
      <c r="L78" s="46" t="n">
        <f aca="false">SUM(F78:K78)/2</f>
        <v>0</v>
      </c>
      <c r="M78" s="46"/>
      <c r="N78" s="34"/>
      <c r="O78" s="93" t="n">
        <f aca="false">SUM(L78:N78)</f>
        <v>0</v>
      </c>
      <c r="Q78" s="41"/>
      <c r="R78" s="41"/>
      <c r="S78" s="41"/>
    </row>
    <row r="79" customFormat="false" ht="12.75" hidden="false" customHeight="false" outlineLevel="0" collapsed="false">
      <c r="A79" s="26" t="s">
        <v>114</v>
      </c>
      <c r="B79" s="22" t="s">
        <v>323</v>
      </c>
      <c r="C79" s="23" t="s">
        <v>258</v>
      </c>
      <c r="D79" s="22" t="s">
        <v>191</v>
      </c>
      <c r="E79" s="22" t="s">
        <v>250</v>
      </c>
      <c r="F79" s="74"/>
      <c r="G79" s="74"/>
      <c r="H79" s="34"/>
      <c r="I79" s="34"/>
      <c r="J79" s="74"/>
      <c r="K79" s="34"/>
      <c r="L79" s="46" t="n">
        <f aca="false">SUM(F79:K79)/2</f>
        <v>0</v>
      </c>
      <c r="M79" s="46"/>
      <c r="N79" s="34"/>
      <c r="O79" s="93" t="n">
        <f aca="false">SUM(L79:N79)</f>
        <v>0</v>
      </c>
    </row>
    <row r="80" customFormat="false" ht="12.75" hidden="false" customHeight="false" outlineLevel="0" collapsed="false">
      <c r="A80" s="21" t="s">
        <v>239</v>
      </c>
      <c r="B80" s="22" t="s">
        <v>240</v>
      </c>
      <c r="C80" s="23" t="s">
        <v>128</v>
      </c>
      <c r="D80" s="22" t="s">
        <v>225</v>
      </c>
      <c r="E80" s="16" t="s">
        <v>6</v>
      </c>
      <c r="F80" s="74"/>
      <c r="G80" s="74"/>
      <c r="H80" s="34"/>
      <c r="I80" s="34"/>
      <c r="J80" s="74"/>
      <c r="K80" s="34"/>
      <c r="L80" s="46" t="n">
        <f aca="false">SUM(F80:K80)/2</f>
        <v>0</v>
      </c>
      <c r="M80" s="46"/>
      <c r="N80" s="34"/>
      <c r="O80" s="93" t="n">
        <f aca="false">SUM(L80:N80)</f>
        <v>0</v>
      </c>
    </row>
    <row r="81" customFormat="false" ht="12.75" hidden="false" customHeight="false" outlineLevel="0" collapsed="false">
      <c r="A81" s="26" t="s">
        <v>241</v>
      </c>
      <c r="B81" s="16" t="s">
        <v>35</v>
      </c>
      <c r="C81" s="23" t="s">
        <v>122</v>
      </c>
      <c r="D81" s="22" t="s">
        <v>74</v>
      </c>
      <c r="E81" s="22" t="s">
        <v>46</v>
      </c>
      <c r="F81" s="74"/>
      <c r="G81" s="74"/>
      <c r="H81" s="34"/>
      <c r="I81" s="34"/>
      <c r="J81" s="74"/>
      <c r="K81" s="34"/>
      <c r="L81" s="46" t="n">
        <f aca="false">SUM(F81:K81)/2</f>
        <v>0</v>
      </c>
      <c r="M81" s="46"/>
      <c r="N81" s="34"/>
      <c r="O81" s="93" t="n">
        <f aca="false">SUM(L81:N81)</f>
        <v>0</v>
      </c>
    </row>
    <row r="82" customFormat="false" ht="12.75" hidden="false" customHeight="false" outlineLevel="0" collapsed="false">
      <c r="A82" s="26" t="s">
        <v>297</v>
      </c>
      <c r="B82" s="22" t="s">
        <v>267</v>
      </c>
      <c r="C82" s="76" t="s">
        <v>265</v>
      </c>
      <c r="D82" s="22" t="s">
        <v>151</v>
      </c>
      <c r="E82" s="22" t="s">
        <v>278</v>
      </c>
      <c r="F82" s="74"/>
      <c r="G82" s="74"/>
      <c r="H82" s="34"/>
      <c r="I82" s="34"/>
      <c r="J82" s="74"/>
      <c r="K82" s="34"/>
      <c r="L82" s="46" t="n">
        <f aca="false">SUM(F82:K82)/2</f>
        <v>0</v>
      </c>
      <c r="M82" s="46"/>
      <c r="N82" s="34"/>
      <c r="O82" s="93" t="n">
        <f aca="false">SUM(L82:N82)</f>
        <v>0</v>
      </c>
    </row>
    <row r="83" customFormat="false" ht="12.75" hidden="false" customHeight="false" outlineLevel="0" collapsed="false">
      <c r="A83" s="26" t="s">
        <v>341</v>
      </c>
      <c r="B83" s="22" t="s">
        <v>104</v>
      </c>
      <c r="C83" s="23" t="s">
        <v>258</v>
      </c>
      <c r="D83" s="29" t="s">
        <v>158</v>
      </c>
      <c r="E83" s="22" t="s">
        <v>342</v>
      </c>
      <c r="F83" s="74"/>
      <c r="G83" s="74"/>
      <c r="H83" s="34"/>
      <c r="I83" s="34"/>
      <c r="J83" s="74"/>
      <c r="K83" s="34"/>
      <c r="L83" s="46" t="n">
        <f aca="false">SUM(F83:K83)/2</f>
        <v>0</v>
      </c>
      <c r="M83" s="46"/>
      <c r="N83" s="34"/>
      <c r="O83" s="93" t="n">
        <f aca="false">SUM(L83:N83)</f>
        <v>0</v>
      </c>
    </row>
    <row r="84" customFormat="false" ht="12.75" hidden="false" customHeight="false" outlineLevel="0" collapsed="false">
      <c r="A84" s="26" t="s">
        <v>242</v>
      </c>
      <c r="B84" s="22" t="s">
        <v>243</v>
      </c>
      <c r="C84" s="23" t="s">
        <v>128</v>
      </c>
      <c r="D84" s="22" t="s">
        <v>158</v>
      </c>
      <c r="E84" s="22" t="s">
        <v>108</v>
      </c>
      <c r="F84" s="74"/>
      <c r="G84" s="74"/>
      <c r="H84" s="34"/>
      <c r="I84" s="34"/>
      <c r="J84" s="74"/>
      <c r="K84" s="34"/>
      <c r="L84" s="46" t="n">
        <f aca="false">SUM(F84:K84)/2</f>
        <v>0</v>
      </c>
      <c r="M84" s="46"/>
      <c r="N84" s="34"/>
      <c r="O84" s="93" t="n">
        <f aca="false">SUM(L84:N84)</f>
        <v>0</v>
      </c>
    </row>
    <row r="85" customFormat="false" ht="12.75" hidden="false" customHeight="false" outlineLevel="0" collapsed="false">
      <c r="A85" s="26" t="s">
        <v>138</v>
      </c>
      <c r="B85" s="22" t="s">
        <v>326</v>
      </c>
      <c r="C85" s="76" t="s">
        <v>265</v>
      </c>
      <c r="D85" s="22" t="s">
        <v>191</v>
      </c>
      <c r="E85" s="22" t="s">
        <v>363</v>
      </c>
      <c r="F85" s="74"/>
      <c r="G85" s="74"/>
      <c r="H85" s="34"/>
      <c r="I85" s="34"/>
      <c r="J85" s="74"/>
      <c r="K85" s="34"/>
      <c r="L85" s="46" t="n">
        <f aca="false">SUM(F85:K85)/2</f>
        <v>0</v>
      </c>
      <c r="M85" s="46"/>
      <c r="N85" s="34"/>
      <c r="O85" s="93" t="n">
        <f aca="false">SUM(L85:N85)</f>
        <v>0</v>
      </c>
    </row>
    <row r="86" customFormat="false" ht="12.75" hidden="false" customHeight="false" outlineLevel="0" collapsed="false">
      <c r="A86" s="26" t="s">
        <v>364</v>
      </c>
      <c r="B86" s="22" t="s">
        <v>365</v>
      </c>
      <c r="C86" s="23" t="s">
        <v>258</v>
      </c>
      <c r="D86" s="22" t="s">
        <v>318</v>
      </c>
      <c r="E86" s="22" t="s">
        <v>46</v>
      </c>
      <c r="F86" s="74"/>
      <c r="G86" s="74"/>
      <c r="H86" s="34"/>
      <c r="I86" s="34"/>
      <c r="J86" s="74"/>
      <c r="K86" s="34"/>
      <c r="L86" s="46" t="n">
        <f aca="false">SUM(F86:K86)/2</f>
        <v>0</v>
      </c>
      <c r="M86" s="46"/>
      <c r="N86" s="34"/>
      <c r="O86" s="93" t="n">
        <f aca="false">SUM(L86:N86)</f>
        <v>0</v>
      </c>
    </row>
    <row r="87" customFormat="false" ht="12.75" hidden="false" customHeight="false" outlineLevel="0" collapsed="false">
      <c r="A87" s="26" t="s">
        <v>65</v>
      </c>
      <c r="B87" s="22" t="s">
        <v>279</v>
      </c>
      <c r="C87" s="23" t="s">
        <v>258</v>
      </c>
      <c r="D87" s="22" t="s">
        <v>151</v>
      </c>
      <c r="E87" s="16" t="s">
        <v>67</v>
      </c>
      <c r="F87" s="74"/>
      <c r="G87" s="74"/>
      <c r="H87" s="34"/>
      <c r="I87" s="34"/>
      <c r="J87" s="74"/>
      <c r="K87" s="34"/>
      <c r="L87" s="46" t="n">
        <f aca="false">SUM(F87:K87)/2</f>
        <v>0</v>
      </c>
      <c r="M87" s="46"/>
      <c r="N87" s="34"/>
      <c r="O87" s="93" t="n">
        <f aca="false">SUM(L87:N87)</f>
        <v>0</v>
      </c>
    </row>
    <row r="88" customFormat="false" ht="12.75" hidden="false" customHeight="false" outlineLevel="0" collapsed="false">
      <c r="A88" s="26" t="s">
        <v>366</v>
      </c>
      <c r="B88" s="22" t="s">
        <v>83</v>
      </c>
      <c r="C88" s="76" t="s">
        <v>265</v>
      </c>
      <c r="D88" s="22" t="s">
        <v>211</v>
      </c>
      <c r="E88" s="22" t="s">
        <v>10</v>
      </c>
      <c r="F88" s="74"/>
      <c r="G88" s="74"/>
      <c r="H88" s="34"/>
      <c r="I88" s="34"/>
      <c r="J88" s="74"/>
      <c r="K88" s="34"/>
      <c r="L88" s="46" t="n">
        <f aca="false">SUM(F88:K88)/2</f>
        <v>0</v>
      </c>
      <c r="M88" s="46"/>
      <c r="N88" s="34"/>
      <c r="O88" s="93" t="n">
        <f aca="false">SUM(L88:N88)</f>
        <v>0</v>
      </c>
    </row>
    <row r="89" customFormat="false" ht="12.75" hidden="false" customHeight="false" outlineLevel="0" collapsed="false">
      <c r="A89" s="26" t="s">
        <v>367</v>
      </c>
      <c r="B89" s="22" t="s">
        <v>368</v>
      </c>
      <c r="C89" s="76" t="s">
        <v>265</v>
      </c>
      <c r="D89" s="22" t="s">
        <v>225</v>
      </c>
      <c r="E89" s="22" t="s">
        <v>369</v>
      </c>
      <c r="F89" s="74"/>
      <c r="G89" s="74"/>
      <c r="H89" s="34"/>
      <c r="I89" s="34"/>
      <c r="J89" s="74"/>
      <c r="K89" s="34"/>
      <c r="L89" s="46" t="n">
        <f aca="false">SUM(F89:K89)/2</f>
        <v>0</v>
      </c>
      <c r="M89" s="46"/>
      <c r="N89" s="34"/>
      <c r="O89" s="93" t="n">
        <f aca="false">SUM(L89:N89)</f>
        <v>0</v>
      </c>
      <c r="Q89" s="47"/>
      <c r="R89" s="47"/>
      <c r="S89" s="48"/>
    </row>
    <row r="90" customFormat="false" ht="12.75" hidden="false" customHeight="false" outlineLevel="0" collapsed="false">
      <c r="A90" s="21" t="s">
        <v>244</v>
      </c>
      <c r="B90" s="16" t="s">
        <v>245</v>
      </c>
      <c r="C90" s="23" t="s">
        <v>122</v>
      </c>
      <c r="D90" s="22" t="s">
        <v>151</v>
      </c>
      <c r="E90" s="16" t="s">
        <v>246</v>
      </c>
      <c r="F90" s="74"/>
      <c r="G90" s="74"/>
      <c r="H90" s="34"/>
      <c r="I90" s="34"/>
      <c r="J90" s="74"/>
      <c r="K90" s="34"/>
      <c r="L90" s="46" t="n">
        <f aca="false">SUM(F90:K90)/2</f>
        <v>0</v>
      </c>
      <c r="M90" s="46"/>
      <c r="N90" s="34"/>
      <c r="O90" s="93" t="n">
        <f aca="false">SUM(L90:N90)</f>
        <v>0</v>
      </c>
      <c r="Q90" s="47"/>
      <c r="R90" s="47"/>
      <c r="S90" s="48"/>
    </row>
    <row r="91" customFormat="false" ht="12.75" hidden="false" customHeight="false" outlineLevel="0" collapsed="false">
      <c r="A91" s="26" t="s">
        <v>289</v>
      </c>
      <c r="B91" s="22" t="s">
        <v>290</v>
      </c>
      <c r="C91" s="76" t="s">
        <v>265</v>
      </c>
      <c r="D91" s="22" t="s">
        <v>191</v>
      </c>
      <c r="E91" s="22" t="s">
        <v>291</v>
      </c>
      <c r="F91" s="74"/>
      <c r="G91" s="74"/>
      <c r="H91" s="34"/>
      <c r="I91" s="34"/>
      <c r="J91" s="74"/>
      <c r="K91" s="34"/>
      <c r="L91" s="46" t="n">
        <f aca="false">SUM(F91:K91)/2</f>
        <v>0</v>
      </c>
      <c r="M91" s="46"/>
      <c r="N91" s="34"/>
      <c r="O91" s="93" t="n">
        <f aca="false">SUM(L91:N91)</f>
        <v>0</v>
      </c>
      <c r="Q91" s="47"/>
      <c r="R91" s="47"/>
      <c r="S91" s="48"/>
    </row>
    <row r="92" customFormat="false" ht="12.75" hidden="false" customHeight="false" outlineLevel="0" collapsed="false">
      <c r="A92" s="21" t="s">
        <v>247</v>
      </c>
      <c r="B92" s="16" t="s">
        <v>248</v>
      </c>
      <c r="C92" s="23" t="s">
        <v>128</v>
      </c>
      <c r="D92" s="22" t="s">
        <v>249</v>
      </c>
      <c r="E92" s="16" t="s">
        <v>250</v>
      </c>
      <c r="F92" s="74"/>
      <c r="G92" s="74"/>
      <c r="H92" s="34"/>
      <c r="I92" s="34"/>
      <c r="J92" s="74"/>
      <c r="K92" s="34"/>
      <c r="L92" s="46" t="n">
        <f aca="false">SUM(F92:K92)/2</f>
        <v>0</v>
      </c>
      <c r="M92" s="46"/>
      <c r="N92" s="34"/>
      <c r="O92" s="93" t="n">
        <f aca="false">SUM(L92:N92)</f>
        <v>0</v>
      </c>
      <c r="Q92" s="47"/>
      <c r="R92" s="47"/>
      <c r="S92" s="48"/>
    </row>
    <row r="93" customFormat="false" ht="12.75" hidden="false" customHeight="false" outlineLevel="0" collapsed="false">
      <c r="A93" s="26" t="s">
        <v>338</v>
      </c>
      <c r="B93" s="22" t="s">
        <v>339</v>
      </c>
      <c r="C93" s="23" t="s">
        <v>258</v>
      </c>
      <c r="D93" s="22" t="s">
        <v>183</v>
      </c>
      <c r="E93" s="22" t="s">
        <v>340</v>
      </c>
      <c r="F93" s="74"/>
      <c r="G93" s="74"/>
      <c r="H93" s="34"/>
      <c r="I93" s="34"/>
      <c r="J93" s="74"/>
      <c r="K93" s="34"/>
      <c r="L93" s="46" t="n">
        <f aca="false">SUM(F93:K93)/2</f>
        <v>0</v>
      </c>
      <c r="M93" s="46"/>
      <c r="N93" s="34"/>
      <c r="O93" s="93" t="n">
        <f aca="false">SUM(L93:N93)</f>
        <v>0</v>
      </c>
      <c r="Q93" s="18"/>
      <c r="R93" s="19"/>
      <c r="S93" s="20"/>
    </row>
    <row r="94" customFormat="false" ht="12.75" hidden="false" customHeight="false" outlineLevel="0" collapsed="false">
      <c r="A94" s="33" t="s">
        <v>273</v>
      </c>
      <c r="B94" s="24" t="s">
        <v>274</v>
      </c>
      <c r="C94" s="23" t="s">
        <v>258</v>
      </c>
      <c r="D94" s="29" t="s">
        <v>193</v>
      </c>
      <c r="E94" s="24" t="s">
        <v>222</v>
      </c>
      <c r="F94" s="74"/>
      <c r="G94" s="74"/>
      <c r="H94" s="34"/>
      <c r="I94" s="34"/>
      <c r="J94" s="74"/>
      <c r="K94" s="34"/>
      <c r="L94" s="46" t="n">
        <f aca="false">SUM(F94:K94)/2</f>
        <v>0</v>
      </c>
      <c r="M94" s="46"/>
      <c r="N94" s="34"/>
      <c r="O94" s="93" t="n">
        <f aca="false">SUM(L94:N94)</f>
        <v>0</v>
      </c>
    </row>
    <row r="95" customFormat="false" ht="12.75" hidden="false" customHeight="false" outlineLevel="0" collapsed="false">
      <c r="A95" s="26" t="s">
        <v>370</v>
      </c>
      <c r="B95" s="22" t="s">
        <v>371</v>
      </c>
      <c r="C95" s="76" t="s">
        <v>265</v>
      </c>
      <c r="D95" s="22" t="s">
        <v>225</v>
      </c>
      <c r="E95" s="22" t="s">
        <v>67</v>
      </c>
      <c r="F95" s="74"/>
      <c r="G95" s="74"/>
      <c r="H95" s="34"/>
      <c r="I95" s="34"/>
      <c r="J95" s="74"/>
      <c r="K95" s="34"/>
      <c r="L95" s="46" t="n">
        <f aca="false">SUM(F95:K95)/2</f>
        <v>0</v>
      </c>
      <c r="M95" s="46"/>
      <c r="N95" s="34"/>
      <c r="O95" s="93" t="n">
        <f aca="false">SUM(L95:N95)</f>
        <v>0</v>
      </c>
    </row>
    <row r="96" customFormat="false" ht="12.75" hidden="false" customHeight="false" outlineLevel="0" collapsed="false">
      <c r="A96" s="21" t="s">
        <v>292</v>
      </c>
      <c r="B96" s="16" t="s">
        <v>293</v>
      </c>
      <c r="C96" s="76" t="s">
        <v>265</v>
      </c>
      <c r="D96" s="22" t="s">
        <v>191</v>
      </c>
      <c r="E96" s="16" t="s">
        <v>288</v>
      </c>
      <c r="F96" s="74"/>
      <c r="G96" s="74"/>
      <c r="H96" s="34"/>
      <c r="I96" s="34"/>
      <c r="J96" s="74"/>
      <c r="K96" s="34"/>
      <c r="L96" s="46" t="n">
        <f aca="false">SUM(F96:K96)/2</f>
        <v>0</v>
      </c>
      <c r="M96" s="46"/>
      <c r="N96" s="34"/>
      <c r="O96" s="93" t="n">
        <f aca="false">SUM(L96:N96)</f>
        <v>0</v>
      </c>
    </row>
    <row r="97" customFormat="false" ht="12.75" hidden="false" customHeight="false" outlineLevel="0" collapsed="false">
      <c r="A97" s="21" t="s">
        <v>116</v>
      </c>
      <c r="B97" s="16" t="s">
        <v>324</v>
      </c>
      <c r="C97" s="76" t="s">
        <v>265</v>
      </c>
      <c r="D97" s="22" t="s">
        <v>183</v>
      </c>
      <c r="E97" s="16" t="s">
        <v>118</v>
      </c>
      <c r="F97" s="74"/>
      <c r="G97" s="74"/>
      <c r="H97" s="34"/>
      <c r="I97" s="34"/>
      <c r="J97" s="74"/>
      <c r="K97" s="34"/>
      <c r="L97" s="46" t="n">
        <f aca="false">SUM(F97:K97)/2</f>
        <v>0</v>
      </c>
      <c r="M97" s="46"/>
      <c r="N97" s="34"/>
      <c r="O97" s="93" t="n">
        <f aca="false">SUM(L97:N97)</f>
        <v>0</v>
      </c>
    </row>
    <row r="98" customFormat="false" ht="12.75" hidden="false" customHeight="false" outlineLevel="0" collapsed="false">
      <c r="A98" s="21" t="s">
        <v>275</v>
      </c>
      <c r="B98" s="16" t="s">
        <v>55</v>
      </c>
      <c r="C98" s="23" t="s">
        <v>258</v>
      </c>
      <c r="D98" s="22" t="s">
        <v>193</v>
      </c>
      <c r="E98" s="22" t="s">
        <v>276</v>
      </c>
      <c r="F98" s="74"/>
      <c r="G98" s="74"/>
      <c r="H98" s="34"/>
      <c r="I98" s="34"/>
      <c r="J98" s="74"/>
      <c r="K98" s="34"/>
      <c r="L98" s="46" t="n">
        <f aca="false">SUM(F98:K98)/2</f>
        <v>0</v>
      </c>
      <c r="M98" s="46"/>
      <c r="N98" s="34"/>
      <c r="O98" s="93" t="n">
        <f aca="false">SUM(L98:N98)</f>
        <v>0</v>
      </c>
    </row>
    <row r="99" customFormat="false" ht="12.75" hidden="false" customHeight="false" outlineLevel="0" collapsed="false">
      <c r="A99" s="26" t="s">
        <v>372</v>
      </c>
      <c r="B99" s="22" t="s">
        <v>373</v>
      </c>
      <c r="C99" s="76" t="s">
        <v>265</v>
      </c>
      <c r="D99" s="22" t="s">
        <v>318</v>
      </c>
      <c r="E99" s="22" t="s">
        <v>46</v>
      </c>
      <c r="F99" s="74"/>
      <c r="G99" s="74"/>
      <c r="H99" s="34"/>
      <c r="I99" s="34"/>
      <c r="J99" s="74"/>
      <c r="K99" s="34"/>
      <c r="L99" s="46" t="n">
        <f aca="false">SUM(F99:K99)/2</f>
        <v>0</v>
      </c>
      <c r="M99" s="46"/>
      <c r="N99" s="34"/>
      <c r="O99" s="93" t="n">
        <f aca="false">SUM(L99:N99)</f>
        <v>0</v>
      </c>
    </row>
    <row r="100" customFormat="false" ht="12.75" hidden="false" customHeight="false" outlineLevel="0" collapsed="false">
      <c r="A100" s="26" t="s">
        <v>251</v>
      </c>
      <c r="B100" s="22" t="s">
        <v>252</v>
      </c>
      <c r="C100" s="23" t="s">
        <v>122</v>
      </c>
      <c r="D100" s="16" t="s">
        <v>89</v>
      </c>
      <c r="E100" s="55" t="s">
        <v>238</v>
      </c>
      <c r="F100" s="74"/>
      <c r="G100" s="74"/>
      <c r="H100" s="34"/>
      <c r="I100" s="34"/>
      <c r="J100" s="74"/>
      <c r="K100" s="34"/>
      <c r="L100" s="46" t="n">
        <f aca="false">SUM(F100:K100)/2</f>
        <v>0</v>
      </c>
      <c r="M100" s="46"/>
      <c r="N100" s="34"/>
      <c r="O100" s="93" t="n">
        <f aca="false">SUM(L100:N100)</f>
        <v>0</v>
      </c>
    </row>
    <row r="101" customFormat="false" ht="12.75" hidden="false" customHeight="false" outlineLevel="0" collapsed="false">
      <c r="A101" s="26" t="s">
        <v>374</v>
      </c>
      <c r="B101" s="22" t="s">
        <v>375</v>
      </c>
      <c r="C101" s="23" t="s">
        <v>258</v>
      </c>
      <c r="D101" s="22" t="s">
        <v>211</v>
      </c>
      <c r="E101" s="22" t="s">
        <v>177</v>
      </c>
      <c r="F101" s="74"/>
      <c r="G101" s="74"/>
      <c r="H101" s="34"/>
      <c r="I101" s="34"/>
      <c r="J101" s="74"/>
      <c r="K101" s="34"/>
      <c r="L101" s="46" t="n">
        <f aca="false">SUM(F101:K101)/2</f>
        <v>0</v>
      </c>
      <c r="M101" s="46"/>
      <c r="N101" s="34"/>
      <c r="O101" s="93" t="n">
        <f aca="false">SUM(L101:N101)</f>
        <v>0</v>
      </c>
    </row>
    <row r="102" customFormat="false" ht="12.75" hidden="false" customHeight="false" outlineLevel="0" collapsed="false">
      <c r="A102" s="26" t="s">
        <v>376</v>
      </c>
      <c r="B102" s="22" t="s">
        <v>267</v>
      </c>
      <c r="C102" s="76" t="s">
        <v>265</v>
      </c>
      <c r="D102" s="22" t="s">
        <v>183</v>
      </c>
      <c r="E102" s="22" t="s">
        <v>56</v>
      </c>
      <c r="F102" s="74"/>
      <c r="G102" s="74"/>
      <c r="H102" s="34"/>
      <c r="I102" s="34"/>
      <c r="J102" s="74"/>
      <c r="K102" s="34"/>
      <c r="L102" s="46" t="n">
        <f aca="false">SUM(F102:K102)/2</f>
        <v>0</v>
      </c>
      <c r="M102" s="46"/>
      <c r="N102" s="34"/>
      <c r="O102" s="93" t="n">
        <f aca="false">SUM(L102:N102)</f>
        <v>0</v>
      </c>
    </row>
    <row r="103" customFormat="false" ht="12.75" hidden="false" customHeight="false" outlineLevel="0" collapsed="false">
      <c r="A103" s="21" t="s">
        <v>298</v>
      </c>
      <c r="B103" s="16" t="s">
        <v>160</v>
      </c>
      <c r="C103" s="76" t="s">
        <v>265</v>
      </c>
      <c r="D103" s="22" t="s">
        <v>183</v>
      </c>
      <c r="E103" s="22" t="s">
        <v>300</v>
      </c>
      <c r="F103" s="74"/>
      <c r="G103" s="74"/>
      <c r="H103" s="34"/>
      <c r="I103" s="34"/>
      <c r="J103" s="74"/>
      <c r="K103" s="34"/>
      <c r="L103" s="46" t="n">
        <f aca="false">SUM(F103:K103)/2</f>
        <v>0</v>
      </c>
      <c r="M103" s="46"/>
      <c r="N103" s="34"/>
      <c r="O103" s="93" t="n">
        <f aca="false">SUM(L103:N103)</f>
        <v>0</v>
      </c>
    </row>
    <row r="104" customFormat="false" ht="12.75" hidden="false" customHeight="false" outlineLevel="0" collapsed="false">
      <c r="A104" s="26" t="s">
        <v>325</v>
      </c>
      <c r="B104" s="22" t="s">
        <v>326</v>
      </c>
      <c r="C104" s="23" t="s">
        <v>258</v>
      </c>
      <c r="D104" s="22" t="s">
        <v>211</v>
      </c>
      <c r="E104" s="22" t="s">
        <v>246</v>
      </c>
      <c r="F104" s="74"/>
      <c r="G104" s="74"/>
      <c r="H104" s="34"/>
      <c r="I104" s="34"/>
      <c r="J104" s="74"/>
      <c r="K104" s="34"/>
      <c r="L104" s="46" t="n">
        <f aca="false">SUM(F104:K104)/2</f>
        <v>0</v>
      </c>
      <c r="M104" s="46"/>
      <c r="N104" s="34"/>
      <c r="O104" s="93" t="n">
        <f aca="false">SUM(L104:N104)</f>
        <v>0</v>
      </c>
    </row>
    <row r="105" customFormat="false" ht="12.75" hidden="false" customHeight="false" outlineLevel="0" collapsed="false">
      <c r="A105" s="21" t="s">
        <v>282</v>
      </c>
      <c r="B105" s="16" t="s">
        <v>283</v>
      </c>
      <c r="C105" s="23" t="s">
        <v>258</v>
      </c>
      <c r="D105" s="22" t="s">
        <v>191</v>
      </c>
      <c r="E105" s="22" t="s">
        <v>143</v>
      </c>
      <c r="F105" s="74"/>
      <c r="G105" s="74"/>
      <c r="H105" s="34"/>
      <c r="I105" s="34"/>
      <c r="J105" s="74"/>
      <c r="K105" s="34"/>
      <c r="L105" s="46" t="n">
        <f aca="false">SUM(F105:K105)/2</f>
        <v>0</v>
      </c>
      <c r="M105" s="46"/>
      <c r="N105" s="34"/>
      <c r="O105" s="93" t="n">
        <f aca="false">SUM(L105:N105)</f>
        <v>0</v>
      </c>
    </row>
    <row r="106" customFormat="false" ht="12.75" hidden="false" customHeight="false" outlineLevel="0" collapsed="false">
      <c r="A106" s="21" t="s">
        <v>377</v>
      </c>
      <c r="B106" s="16" t="s">
        <v>88</v>
      </c>
      <c r="C106" s="76" t="s">
        <v>265</v>
      </c>
      <c r="D106" s="22" t="s">
        <v>211</v>
      </c>
      <c r="E106" s="16" t="s">
        <v>288</v>
      </c>
      <c r="F106" s="74"/>
      <c r="G106" s="74"/>
      <c r="H106" s="34"/>
      <c r="I106" s="34"/>
      <c r="J106" s="74"/>
      <c r="K106" s="34"/>
      <c r="L106" s="46" t="n">
        <f aca="false">SUM(F106:K106)/2</f>
        <v>0</v>
      </c>
      <c r="M106" s="46"/>
      <c r="N106" s="34"/>
      <c r="O106" s="93" t="n">
        <f aca="false">SUM(L106:N106)</f>
        <v>0</v>
      </c>
    </row>
    <row r="107" customFormat="false" ht="12.75" hidden="false" customHeight="false" outlineLevel="0" collapsed="false">
      <c r="A107" s="26" t="s">
        <v>378</v>
      </c>
      <c r="B107" s="22" t="s">
        <v>379</v>
      </c>
      <c r="C107" s="23" t="s">
        <v>258</v>
      </c>
      <c r="D107" s="22" t="s">
        <v>211</v>
      </c>
      <c r="E107" s="22" t="s">
        <v>64</v>
      </c>
      <c r="F107" s="74"/>
      <c r="G107" s="74"/>
      <c r="H107" s="34"/>
      <c r="I107" s="34"/>
      <c r="J107" s="74"/>
      <c r="K107" s="34"/>
      <c r="L107" s="46" t="n">
        <f aca="false">SUM(F107:K107)/2</f>
        <v>0</v>
      </c>
      <c r="M107" s="46"/>
      <c r="N107" s="34"/>
      <c r="O107" s="93" t="n">
        <f aca="false">SUM(L107:N107)</f>
        <v>0</v>
      </c>
    </row>
    <row r="108" customFormat="false" ht="12.75" hidden="false" customHeight="false" outlineLevel="0" collapsed="false">
      <c r="A108" s="21" t="s">
        <v>218</v>
      </c>
      <c r="B108" s="16" t="s">
        <v>219</v>
      </c>
      <c r="C108" s="23" t="s">
        <v>122</v>
      </c>
      <c r="D108" s="22" t="s">
        <v>193</v>
      </c>
      <c r="E108" s="16" t="s">
        <v>33</v>
      </c>
      <c r="F108" s="74"/>
      <c r="G108" s="74"/>
      <c r="H108" s="34"/>
      <c r="I108" s="34"/>
      <c r="J108" s="74"/>
      <c r="K108" s="34"/>
      <c r="L108" s="46" t="n">
        <f aca="false">SUM(F108:K108)/2</f>
        <v>0</v>
      </c>
      <c r="M108" s="46"/>
      <c r="N108" s="34"/>
      <c r="O108" s="93" t="n">
        <f aca="false">SUM(L108:N108)</f>
        <v>0</v>
      </c>
    </row>
    <row r="109" customFormat="false" ht="12.75" hidden="false" customHeight="false" outlineLevel="0" collapsed="false">
      <c r="A109" s="21" t="s">
        <v>253</v>
      </c>
      <c r="B109" s="16" t="s">
        <v>254</v>
      </c>
      <c r="C109" s="23" t="s">
        <v>122</v>
      </c>
      <c r="D109" s="22" t="s">
        <v>193</v>
      </c>
      <c r="E109" s="16" t="s">
        <v>167</v>
      </c>
      <c r="F109" s="74"/>
      <c r="G109" s="74"/>
      <c r="H109" s="34"/>
      <c r="I109" s="34"/>
      <c r="J109" s="74"/>
      <c r="K109" s="34"/>
      <c r="L109" s="46" t="n">
        <f aca="false">SUM(F109:K109)/2</f>
        <v>0</v>
      </c>
      <c r="M109" s="46"/>
      <c r="N109" s="34"/>
      <c r="O109" s="93" t="n">
        <f aca="false">SUM(L109:N109)</f>
        <v>0</v>
      </c>
    </row>
    <row r="110" customFormat="false" ht="12.75" hidden="false" customHeight="false" outlineLevel="0" collapsed="false">
      <c r="A110" s="26"/>
      <c r="B110" s="22"/>
      <c r="C110" s="23"/>
      <c r="D110" s="22"/>
      <c r="E110" s="22"/>
      <c r="F110" s="74"/>
      <c r="G110" s="74"/>
      <c r="H110" s="34"/>
      <c r="I110" s="34"/>
      <c r="J110" s="74"/>
      <c r="K110" s="34"/>
      <c r="L110" s="46"/>
      <c r="M110" s="46"/>
      <c r="N110" s="34"/>
      <c r="O110" s="93"/>
    </row>
    <row r="111" customFormat="false" ht="12.75" hidden="false" customHeight="false" outlineLevel="0" collapsed="false">
      <c r="A111" s="26"/>
      <c r="B111" s="22"/>
      <c r="C111" s="23"/>
      <c r="D111" s="22"/>
      <c r="E111" s="22"/>
      <c r="F111" s="74"/>
      <c r="G111" s="74"/>
      <c r="H111" s="34"/>
      <c r="I111" s="34"/>
      <c r="J111" s="74"/>
      <c r="K111" s="34"/>
      <c r="L111" s="46"/>
      <c r="M111" s="46"/>
      <c r="N111" s="34"/>
      <c r="O111" s="93"/>
    </row>
    <row r="112" customFormat="false" ht="12.75" hidden="false" customHeight="false" outlineLevel="0" collapsed="false">
      <c r="A112" s="26"/>
      <c r="B112" s="22"/>
      <c r="C112" s="23"/>
      <c r="D112" s="22"/>
      <c r="E112" s="22"/>
      <c r="F112" s="74"/>
      <c r="G112" s="74"/>
      <c r="H112" s="34"/>
      <c r="I112" s="34"/>
      <c r="J112" s="74"/>
      <c r="K112" s="34"/>
      <c r="L112" s="46"/>
      <c r="M112" s="46"/>
      <c r="N112" s="34"/>
      <c r="O112" s="93"/>
    </row>
    <row r="113" customFormat="false" ht="12.75" hidden="false" customHeight="false" outlineLevel="0" collapsed="false">
      <c r="A113" s="26"/>
      <c r="B113" s="22"/>
      <c r="C113" s="23"/>
      <c r="D113" s="22"/>
      <c r="E113" s="22"/>
      <c r="F113" s="74"/>
      <c r="G113" s="74"/>
      <c r="H113" s="34"/>
      <c r="I113" s="34"/>
      <c r="J113" s="74"/>
      <c r="K113" s="34"/>
      <c r="L113" s="46"/>
      <c r="M113" s="46"/>
      <c r="N113" s="34"/>
      <c r="O113" s="93"/>
    </row>
    <row r="114" customFormat="false" ht="12.75" hidden="false" customHeight="false" outlineLevel="0" collapsed="false">
      <c r="A114" s="26"/>
      <c r="B114" s="22"/>
      <c r="C114" s="23"/>
      <c r="D114" s="22"/>
      <c r="E114" s="22"/>
      <c r="F114" s="74"/>
      <c r="G114" s="74"/>
      <c r="H114" s="34"/>
      <c r="I114" s="34"/>
      <c r="J114" s="74"/>
      <c r="K114" s="34"/>
      <c r="L114" s="46"/>
      <c r="M114" s="46"/>
      <c r="N114" s="34"/>
      <c r="O114" s="93"/>
    </row>
    <row r="115" customFormat="false" ht="12.75" hidden="false" customHeight="false" outlineLevel="0" collapsed="false">
      <c r="A115" s="26"/>
      <c r="B115" s="22"/>
      <c r="C115" s="23"/>
      <c r="D115" s="22"/>
      <c r="E115" s="22"/>
      <c r="F115" s="74"/>
      <c r="G115" s="74"/>
      <c r="H115" s="34"/>
      <c r="I115" s="34"/>
      <c r="J115" s="74"/>
      <c r="K115" s="34"/>
      <c r="L115" s="46"/>
      <c r="M115" s="46"/>
      <c r="N115" s="34"/>
      <c r="O115" s="93"/>
    </row>
    <row r="116" customFormat="false" ht="12.75" hidden="false" customHeight="false" outlineLevel="0" collapsed="false">
      <c r="A116" s="26"/>
      <c r="B116" s="22"/>
      <c r="C116" s="23"/>
      <c r="D116" s="22"/>
      <c r="E116" s="22"/>
      <c r="F116" s="74"/>
      <c r="G116" s="74"/>
      <c r="H116" s="34"/>
      <c r="I116" s="34"/>
      <c r="J116" s="74"/>
      <c r="K116" s="34"/>
      <c r="L116" s="46"/>
      <c r="M116" s="46"/>
      <c r="N116" s="34"/>
      <c r="O116" s="93"/>
    </row>
    <row r="117" customFormat="false" ht="12.75" hidden="false" customHeight="false" outlineLevel="0" collapsed="false">
      <c r="A117" s="21"/>
      <c r="B117" s="16"/>
      <c r="C117" s="23"/>
      <c r="D117" s="22"/>
      <c r="E117" s="16"/>
      <c r="F117" s="74"/>
      <c r="G117" s="74"/>
      <c r="H117" s="34"/>
      <c r="I117" s="34"/>
      <c r="J117" s="74"/>
      <c r="K117" s="34"/>
      <c r="L117" s="46"/>
      <c r="M117" s="46"/>
      <c r="N117" s="34"/>
      <c r="O117" s="93"/>
    </row>
    <row r="118" customFormat="false" ht="12.75" hidden="false" customHeight="false" outlineLevel="0" collapsed="false">
      <c r="A118" s="21"/>
      <c r="B118" s="16"/>
      <c r="C118" s="23"/>
      <c r="D118" s="22"/>
      <c r="E118" s="16"/>
      <c r="F118" s="74"/>
      <c r="G118" s="74"/>
      <c r="H118" s="34"/>
      <c r="I118" s="34"/>
      <c r="J118" s="74"/>
      <c r="K118" s="34"/>
      <c r="L118" s="46"/>
      <c r="M118" s="46"/>
      <c r="N118" s="34"/>
      <c r="O118" s="93"/>
    </row>
    <row r="119" customFormat="false" ht="13.5" hidden="false" customHeight="false" outlineLevel="0" collapsed="false">
      <c r="A119" s="35"/>
      <c r="B119" s="36"/>
      <c r="C119" s="56"/>
      <c r="D119" s="36"/>
      <c r="E119" s="36"/>
      <c r="F119" s="38"/>
      <c r="G119" s="38"/>
      <c r="H119" s="38"/>
      <c r="I119" s="38"/>
      <c r="J119" s="94"/>
      <c r="K119" s="38"/>
      <c r="L119" s="57"/>
      <c r="M119" s="57"/>
      <c r="N119" s="38"/>
      <c r="O119" s="95"/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Pieter Geerts</cp:lastModifiedBy>
  <cp:lastPrinted>2018-02-11T16:58:24Z</cp:lastPrinted>
  <dcterms:modified xsi:type="dcterms:W3CDTF">2018-02-19T11:57:29Z</dcterms:modified>
  <cp:revision>0</cp:revision>
  <dc:subject/>
  <dc:title/>
</cp:coreProperties>
</file>